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a 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2">
  <si>
    <t xml:space="preserve">Ministerio Administrativo de la Presidencia</t>
  </si>
  <si>
    <t xml:space="preserve">Direccion de Prensa del Presidente</t>
  </si>
  <si>
    <t xml:space="preserve">NOMINA DEL PERSONAL FIJO SEPTIEMBRE 2022 DIRECCION DE PRENSA DEL PRESIDENTE</t>
  </si>
  <si>
    <t xml:space="preserve">Nombre</t>
  </si>
  <si>
    <t xml:space="preserve">Cargo</t>
  </si>
  <si>
    <t xml:space="preserve">Sexo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Status</t>
  </si>
  <si>
    <t xml:space="preserve">DIRECCION DE PRENSA </t>
  </si>
  <si>
    <t xml:space="preserve">DANIEL GARCIA</t>
  </si>
  <si>
    <t xml:space="preserve">DIRECTOR GENERAL</t>
  </si>
  <si>
    <t xml:space="preserve">MASCULINO</t>
  </si>
  <si>
    <t xml:space="preserve">DECRETO</t>
  </si>
  <si>
    <t xml:space="preserve">LUCILDO GOMEZ JIMENEZ</t>
  </si>
  <si>
    <t xml:space="preserve">SUBDIR. DE INFORMACION Y PREN</t>
  </si>
  <si>
    <t xml:space="preserve">JORGE TAVERAS GIL</t>
  </si>
  <si>
    <t xml:space="preserve">DIR. GESTION COMUNICACION</t>
  </si>
  <si>
    <t xml:space="preserve">ALEISA ESTHER PEGUERO RODRIGUEZ</t>
  </si>
  <si>
    <t xml:space="preserve">ASESOR JURIDICO</t>
  </si>
  <si>
    <t xml:space="preserve">FEMENINO</t>
  </si>
  <si>
    <t xml:space="preserve">FIJO</t>
  </si>
  <si>
    <t xml:space="preserve">ARLEN NICAURI ROA SANCHEZ</t>
  </si>
  <si>
    <t xml:space="preserve">COORDINADOR(A) OPERATIVA</t>
  </si>
  <si>
    <t xml:space="preserve">YAJAIRA ABREU</t>
  </si>
  <si>
    <t xml:space="preserve">COORDINADOR DESPACHO</t>
  </si>
  <si>
    <t xml:space="preserve">NAARADA MUNY DIAZ GONZALEZ</t>
  </si>
  <si>
    <t xml:space="preserve">ASISTENTE</t>
  </si>
  <si>
    <t xml:space="preserve">EMELIN AMPARO CHECO</t>
  </si>
  <si>
    <t xml:space="preserve">RECEPCIONISTA DEL DESPACHO</t>
  </si>
  <si>
    <t xml:space="preserve">DIVISION DE ACCESO A LA INFORMACION-DPP</t>
  </si>
  <si>
    <t xml:space="preserve">ANGEL GREGORIO SOTO PEREZ</t>
  </si>
  <si>
    <t xml:space="preserve">ENC. LIBRE ACCESO A LA INF. P</t>
  </si>
  <si>
    <t xml:space="preserve">DIVISION DE SEGURIDAD-DPP</t>
  </si>
  <si>
    <t xml:space="preserve">ORIOLIS BELLO ZABALA</t>
  </si>
  <si>
    <t xml:space="preserve">ENCARGADO DE SEGURIDAD</t>
  </si>
  <si>
    <t xml:space="preserve">DEPARTAMENTO DE RECURSOS HUMANOS-DPP</t>
  </si>
  <si>
    <t xml:space="preserve">ADELAIDA MARTINEZ FRIAS</t>
  </si>
  <si>
    <t xml:space="preserve">ANALISTA RECURSOS HUMANOS I</t>
  </si>
  <si>
    <t xml:space="preserve">DIVISION DE COMPRAS Y CONTRATACIONES-DPP</t>
  </si>
  <si>
    <t xml:space="preserve">ROSA RAMON FAMILIA</t>
  </si>
  <si>
    <t xml:space="preserve">ENCARGADO (A) COMPRAS</t>
  </si>
  <si>
    <t xml:space="preserve">DIVISION DE SERVICIOS GENERALES-DPP</t>
  </si>
  <si>
    <t xml:space="preserve">JORGE RAMON RAMOS RODRIGUEZ</t>
  </si>
  <si>
    <t xml:space="preserve">MENSAJERO EXTERNO</t>
  </si>
  <si>
    <t xml:space="preserve">YOLDY ANTONIO GONZALEZ NUÑEZ</t>
  </si>
  <si>
    <t xml:space="preserve">SUPERVISOR SERV.GLES.</t>
  </si>
  <si>
    <t xml:space="preserve">MILAGROS REMY</t>
  </si>
  <si>
    <t xml:space="preserve">AUXILIAR SERVICIOS GENERALES</t>
  </si>
  <si>
    <t xml:space="preserve">ELIS JESUS FAMILIA</t>
  </si>
  <si>
    <t xml:space="preserve">MENSAJERO</t>
  </si>
  <si>
    <t xml:space="preserve">SECCION DE MANTENIMIENTO Y MAYORDOMIA-DPP</t>
  </si>
  <si>
    <t xml:space="preserve">BRIGIDA VICTORINO</t>
  </si>
  <si>
    <t xml:space="preserve">SUPERVISOR MAYORDOMIA</t>
  </si>
  <si>
    <t xml:space="preserve">JOSEFINA ALTAGRACIA ALMONTE LUGO</t>
  </si>
  <si>
    <t xml:space="preserve">CONSERJE</t>
  </si>
  <si>
    <t xml:space="preserve">MILEDY ABREU PEÑA</t>
  </si>
  <si>
    <t xml:space="preserve">ENCARGADO (A) SECCION DE MANT</t>
  </si>
  <si>
    <t xml:space="preserve">GLORILEYDI DE LA CRUZ ABREU</t>
  </si>
  <si>
    <t xml:space="preserve">AMERICO SAMUEL BAUTISTA SANTIAGO</t>
  </si>
  <si>
    <t xml:space="preserve">ANA GIL DE JESUS</t>
  </si>
  <si>
    <t xml:space="preserve">SECCION DE TRANSPORTACION-DPP</t>
  </si>
  <si>
    <t xml:space="preserve">JOSE ANTONIO BALBUENA CONTRERA</t>
  </si>
  <si>
    <t xml:space="preserve">CHOFER DPP</t>
  </si>
  <si>
    <t xml:space="preserve">PEDRO PABLO PLASENCIA VICENTE</t>
  </si>
  <si>
    <t xml:space="preserve">PABLO CONFESOR VASQUEZ FERREIRA</t>
  </si>
  <si>
    <t xml:space="preserve">ROBERTO JOSE MORLA REYES</t>
  </si>
  <si>
    <t xml:space="preserve">ELIEZER BENJAMIN LEDESMA MAÑAN</t>
  </si>
  <si>
    <t xml:space="preserve">YEUDY ANTONIO VALDEZ PACHANO</t>
  </si>
  <si>
    <t xml:space="preserve">CHOFER I</t>
  </si>
  <si>
    <t xml:space="preserve">GENESI ANTONIO RODRIGUEZ CAMACHO</t>
  </si>
  <si>
    <t xml:space="preserve">DEPARTAMENTO DE RELACIONAMIENTO DE PRENSA-DPP</t>
  </si>
  <si>
    <t xml:space="preserve">ESTHER PEREZ GARCIA</t>
  </si>
  <si>
    <t xml:space="preserve">TECNICO PUBLICIDAD</t>
  </si>
  <si>
    <t xml:space="preserve">DIRECCION DE CORRESPONSALES-DPP</t>
  </si>
  <si>
    <t xml:space="preserve">ANDERSON EBERTO PEREZ MEDRANO</t>
  </si>
  <si>
    <t xml:space="preserve">CORRESPONSAL PROVINCIAL PRENS</t>
  </si>
  <si>
    <t xml:space="preserve">EDGAR ARCADIO HEREDIA PEREZ</t>
  </si>
  <si>
    <t xml:space="preserve">FRANCISCO VILLA RIJO</t>
  </si>
  <si>
    <t xml:space="preserve">FRANKLIN BENJAMIN RODRIGUEZ QUEZADA</t>
  </si>
  <si>
    <t xml:space="preserve">JULIO ESTEBAN DIAZ BENCOSME</t>
  </si>
  <si>
    <t xml:space="preserve">MIGUEL JIMENEZ</t>
  </si>
  <si>
    <t xml:space="preserve">SUJERMI ALTAGRACIA DE LA CRUZ REYES</t>
  </si>
  <si>
    <t xml:space="preserve">JOSE EUCLIDES MARTE CAPELLAN</t>
  </si>
  <si>
    <t xml:space="preserve">JOSE LUIS URBAEZ PEREZ</t>
  </si>
  <si>
    <t xml:space="preserve">JOSE MIGUEL RODRIGUEZ ANDELIZ</t>
  </si>
  <si>
    <t xml:space="preserve">FAUSTO BIENVENIDO SOTO BERNABE</t>
  </si>
  <si>
    <t xml:space="preserve">FAUSTINO REYES DIAZ</t>
  </si>
  <si>
    <t xml:space="preserve">FRANKLIN CORDERO PAULINO</t>
  </si>
  <si>
    <t xml:space="preserve">JOBANNI RAFAEL JAVIER REYES</t>
  </si>
  <si>
    <t xml:space="preserve">DEYBIDANIA MERCEDES RODRIGUEZ NAVAR</t>
  </si>
  <si>
    <t xml:space="preserve">NOEL RAMON MINAYA MELENDEZ</t>
  </si>
  <si>
    <t xml:space="preserve">MOISES ANTONIO ESTEVEZ PIRON</t>
  </si>
  <si>
    <t xml:space="preserve">JULIO ANTONIO REYES LEOCADIO</t>
  </si>
  <si>
    <t xml:space="preserve">JUAN JOSE EVANGELISTA BAEZ</t>
  </si>
  <si>
    <t xml:space="preserve">MANUEL RODRIGUEZ</t>
  </si>
  <si>
    <t xml:space="preserve">MAXIEL JEREZ SUAREZ</t>
  </si>
  <si>
    <t xml:space="preserve">RAMON ANTONIO CHALAS DEL ROSARIO</t>
  </si>
  <si>
    <t xml:space="preserve">JOSE GUILLERMO DISLA FRIAS</t>
  </si>
  <si>
    <t xml:space="preserve">MARINO GARCIA MEDINA</t>
  </si>
  <si>
    <t xml:space="preserve">ROGELIO VALDEZ PENVERTON</t>
  </si>
  <si>
    <t xml:space="preserve">NILIAN JOSEFINA REYNOSO DE LA CRUZ</t>
  </si>
  <si>
    <t xml:space="preserve">COORD. COMUNICACION DIGITAL</t>
  </si>
  <si>
    <t xml:space="preserve">LUZ BIVIANA DE LA ROSA ACOSTA</t>
  </si>
  <si>
    <t xml:space="preserve">DIOMEDES ANTONIO HILARIO FRIAS</t>
  </si>
  <si>
    <t xml:space="preserve">DIRECCION DE PRENSA-DPP</t>
  </si>
  <si>
    <t xml:space="preserve">MANUEL QUITERIO CEDEÑO PEREZ</t>
  </si>
  <si>
    <t xml:space="preserve">ASESOR PRENSA</t>
  </si>
  <si>
    <t xml:space="preserve">DEPARTAMENTO DE PRODUCCION AUDIOVISUAL-DPP</t>
  </si>
  <si>
    <t xml:space="preserve">AUGUSTO BIENVENIDO CRUZ VARGAS</t>
  </si>
  <si>
    <t xml:space="preserve">CAMAROGRAFO</t>
  </si>
  <si>
    <t xml:space="preserve">GERSON JOHANNY VASQUEZ ULLOA</t>
  </si>
  <si>
    <t xml:space="preserve">EDITOR (A)</t>
  </si>
  <si>
    <t xml:space="preserve">WILFREDO CASTILLO BRITO</t>
  </si>
  <si>
    <t xml:space="preserve">AUXILIAR DE EDICIONES</t>
  </si>
  <si>
    <t xml:space="preserve">PEDRO MOISES ACOSTA SELMO</t>
  </si>
  <si>
    <t xml:space="preserve">JEAN FRANCISCO CONCEPCION GARCIA</t>
  </si>
  <si>
    <t xml:space="preserve">CLEMENTE BAEZ DOÑE</t>
  </si>
  <si>
    <t xml:space="preserve">ANGEL JUNIOR ALVAREZ ACOSTA</t>
  </si>
  <si>
    <t xml:space="preserve">FOTOGRAFO (A)</t>
  </si>
  <si>
    <t xml:space="preserve">JORGE ARTHUR HESKY FABRE</t>
  </si>
  <si>
    <t xml:space="preserve">IVAN ANTONIO VASQUEZ GUZMAN</t>
  </si>
  <si>
    <t xml:space="preserve">JOSE OMAR CALCAÑO SANTANA</t>
  </si>
  <si>
    <t xml:space="preserve">SATURNINO VASQUEZ FLORIAN</t>
  </si>
  <si>
    <t xml:space="preserve">FAUSTO MARTE</t>
  </si>
  <si>
    <t xml:space="preserve">ESTEFANY JULIANA SANTOS BRITO</t>
  </si>
  <si>
    <t xml:space="preserve">DEPARTAMENTO DE REDACCION-DPP</t>
  </si>
  <si>
    <t xml:space="preserve">NESTOR FELIPE MEDRANO RODRIGUEZ</t>
  </si>
  <si>
    <t xml:space="preserve">NARRADOR</t>
  </si>
  <si>
    <t xml:space="preserve">RAMON POLANCO ANTIGUA</t>
  </si>
  <si>
    <t xml:space="preserve">PERIODISTA</t>
  </si>
  <si>
    <t xml:space="preserve">FELIX GABRIEL YNOA FRIAS</t>
  </si>
  <si>
    <t xml:space="preserve">TOTAL GENERAL</t>
  </si>
  <si>
    <t xml:space="preserve">Aprobado Por:</t>
  </si>
  <si>
    <t xml:space="preserve">Lic. Dayana Rodriguez</t>
  </si>
  <si>
    <t xml:space="preserve">Enc. Depto.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75960</xdr:rowOff>
    </xdr:from>
    <xdr:to>
      <xdr:col>0</xdr:col>
      <xdr:colOff>224640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266400"/>
          <a:ext cx="1331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</xdr:row>
      <xdr:rowOff>0</xdr:rowOff>
    </xdr:from>
    <xdr:to>
      <xdr:col>10</xdr:col>
      <xdr:colOff>343080</xdr:colOff>
      <xdr:row>4</xdr:row>
      <xdr:rowOff>66960</xdr:rowOff>
    </xdr:to>
    <xdr:pic>
      <xdr:nvPicPr>
        <xdr:cNvPr id="1" name="Picture 0" descr=""/>
        <xdr:cNvPicPr/>
      </xdr:nvPicPr>
      <xdr:blipFill>
        <a:blip r:embed="rId2"/>
        <a:stretch/>
      </xdr:blipFill>
      <xdr:spPr>
        <a:xfrm>
          <a:off x="10385640" y="190440"/>
          <a:ext cx="13590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3" activeCellId="0" sqref="A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31.56"/>
    <col collapsed="false" customWidth="true" hidden="false" outlineLevel="0" max="3" min="3" style="3" width="12.14"/>
    <col collapsed="false" customWidth="true" hidden="false" outlineLevel="0" max="4" min="4" style="3" width="13.28"/>
    <col collapsed="false" customWidth="true" hidden="false" outlineLevel="0" max="5" min="5" style="3" width="12.14"/>
    <col collapsed="false" customWidth="true" hidden="false" outlineLevel="0" max="7" min="6" style="3" width="10.71"/>
    <col collapsed="false" customWidth="true" hidden="false" outlineLevel="0" max="8" min="8" style="3" width="9.99"/>
    <col collapsed="false" customWidth="false" hidden="false" outlineLevel="0" max="9" min="9" style="3" width="9.14"/>
    <col collapsed="false" customWidth="true" hidden="false" outlineLevel="0" max="10" min="10" style="2" width="10.71"/>
    <col collapsed="false" customWidth="true" hidden="false" outlineLevel="0" max="11" min="11" style="1" width="12.85"/>
    <col collapsed="false" customWidth="true" hidden="false" outlineLevel="0" max="12" min="12" style="3" width="10.71"/>
    <col collapsed="false" customWidth="false" hidden="false" outlineLevel="0" max="257" min="13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s="5" customFormat="true" ht="15" hidden="false" customHeight="fals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6" t="s">
        <v>12</v>
      </c>
      <c r="K8" s="7" t="s">
        <v>13</v>
      </c>
      <c r="L8" s="7" t="s">
        <v>14</v>
      </c>
    </row>
    <row r="9" s="5" customFormat="true" ht="15" hidden="false" customHeight="false" outlineLevel="0" collapsed="false">
      <c r="A9" s="5" t="s">
        <v>15</v>
      </c>
      <c r="B9" s="6"/>
      <c r="C9" s="7"/>
      <c r="D9" s="7"/>
      <c r="E9" s="7"/>
      <c r="F9" s="7"/>
      <c r="G9" s="7"/>
      <c r="H9" s="7"/>
      <c r="I9" s="7"/>
      <c r="J9" s="6"/>
      <c r="L9" s="7"/>
    </row>
    <row r="10" customFormat="false" ht="15" hidden="false" customHeight="false" outlineLevel="0" collapsed="false">
      <c r="A10" s="1" t="s">
        <v>16</v>
      </c>
      <c r="B10" s="2" t="s">
        <v>17</v>
      </c>
      <c r="C10" s="3" t="s">
        <v>18</v>
      </c>
      <c r="D10" s="8" t="n">
        <v>225000</v>
      </c>
      <c r="E10" s="8" t="n">
        <v>225000</v>
      </c>
      <c r="F10" s="8" t="n">
        <v>6457.5</v>
      </c>
      <c r="G10" s="8" t="n">
        <v>41982.54</v>
      </c>
      <c r="H10" s="8" t="n">
        <v>4943.8</v>
      </c>
      <c r="I10" s="3" t="n">
        <v>25</v>
      </c>
      <c r="J10" s="9" t="n">
        <f aca="false">F10+G10+H10+I10</f>
        <v>53408.84</v>
      </c>
      <c r="K10" s="10" t="n">
        <f aca="false">E10-J10</f>
        <v>171591.16</v>
      </c>
      <c r="L10" s="3" t="s">
        <v>19</v>
      </c>
    </row>
    <row r="11" customFormat="false" ht="15" hidden="false" customHeight="false" outlineLevel="0" collapsed="false">
      <c r="A11" s="1" t="s">
        <v>20</v>
      </c>
      <c r="B11" s="2" t="s">
        <v>21</v>
      </c>
      <c r="C11" s="3" t="s">
        <v>18</v>
      </c>
      <c r="D11" s="8" t="n">
        <v>165000</v>
      </c>
      <c r="E11" s="8" t="n">
        <v>165000</v>
      </c>
      <c r="F11" s="8" t="n">
        <v>4735.5</v>
      </c>
      <c r="G11" s="8" t="n">
        <v>27413.04</v>
      </c>
      <c r="H11" s="8" t="n">
        <v>4943.8</v>
      </c>
      <c r="I11" s="3" t="n">
        <v>25</v>
      </c>
      <c r="J11" s="9" t="n">
        <f aca="false">F11+G11+H11+I11</f>
        <v>37117.34</v>
      </c>
      <c r="K11" s="10" t="n">
        <f aca="false">E11-J11</f>
        <v>127882.66</v>
      </c>
      <c r="L11" s="3" t="s">
        <v>19</v>
      </c>
    </row>
    <row r="12" customFormat="false" ht="15" hidden="false" customHeight="false" outlineLevel="0" collapsed="false">
      <c r="A12" s="1" t="s">
        <v>22</v>
      </c>
      <c r="B12" s="2" t="s">
        <v>23</v>
      </c>
      <c r="C12" s="3" t="s">
        <v>18</v>
      </c>
      <c r="D12" s="8" t="n">
        <v>165000</v>
      </c>
      <c r="E12" s="8" t="n">
        <v>165000</v>
      </c>
      <c r="F12" s="8" t="n">
        <v>4735.5</v>
      </c>
      <c r="G12" s="8" t="n">
        <v>27413.04</v>
      </c>
      <c r="H12" s="8" t="n">
        <v>4943.8</v>
      </c>
      <c r="I12" s="3" t="n">
        <v>25</v>
      </c>
      <c r="J12" s="9" t="n">
        <f aca="false">F12+G12+H12+I12</f>
        <v>37117.34</v>
      </c>
      <c r="K12" s="10" t="n">
        <f aca="false">E12-J12</f>
        <v>127882.66</v>
      </c>
      <c r="L12" s="3" t="s">
        <v>19</v>
      </c>
    </row>
    <row r="13" customFormat="false" ht="15" hidden="false" customHeight="false" outlineLevel="0" collapsed="false">
      <c r="A13" s="1" t="s">
        <v>24</v>
      </c>
      <c r="B13" s="2" t="s">
        <v>25</v>
      </c>
      <c r="C13" s="3" t="s">
        <v>26</v>
      </c>
      <c r="D13" s="8" t="n">
        <v>70000</v>
      </c>
      <c r="E13" s="8" t="n">
        <v>70000</v>
      </c>
      <c r="F13" s="8" t="n">
        <v>2009</v>
      </c>
      <c r="G13" s="8" t="n">
        <v>5368.48</v>
      </c>
      <c r="H13" s="8" t="n">
        <v>2128</v>
      </c>
      <c r="I13" s="3" t="n">
        <v>25</v>
      </c>
      <c r="J13" s="9" t="n">
        <f aca="false">F13+G13+H13+I13</f>
        <v>9530.48</v>
      </c>
      <c r="K13" s="10" t="n">
        <f aca="false">E13-J13</f>
        <v>60469.52</v>
      </c>
      <c r="L13" s="3" t="s">
        <v>27</v>
      </c>
    </row>
    <row r="14" customFormat="false" ht="15" hidden="false" customHeight="false" outlineLevel="0" collapsed="false">
      <c r="A14" s="1" t="s">
        <v>28</v>
      </c>
      <c r="B14" s="2" t="s">
        <v>29</v>
      </c>
      <c r="C14" s="3" t="s">
        <v>26</v>
      </c>
      <c r="D14" s="8" t="n">
        <v>115000</v>
      </c>
      <c r="E14" s="8" t="n">
        <v>115000</v>
      </c>
      <c r="F14" s="8" t="n">
        <v>3300.5</v>
      </c>
      <c r="G14" s="8" t="n">
        <v>15633.74</v>
      </c>
      <c r="H14" s="8" t="n">
        <v>3496</v>
      </c>
      <c r="I14" s="8" t="n">
        <v>4110.92</v>
      </c>
      <c r="J14" s="9" t="n">
        <f aca="false">F14+G14+H14+I14</f>
        <v>26541.16</v>
      </c>
      <c r="K14" s="10" t="n">
        <f aca="false">E14-J14</f>
        <v>88458.84</v>
      </c>
      <c r="L14" s="3" t="s">
        <v>27</v>
      </c>
    </row>
    <row r="15" customFormat="false" ht="15" hidden="false" customHeight="false" outlineLevel="0" collapsed="false">
      <c r="A15" s="1" t="s">
        <v>30</v>
      </c>
      <c r="B15" s="2" t="s">
        <v>31</v>
      </c>
      <c r="C15" s="3" t="s">
        <v>26</v>
      </c>
      <c r="D15" s="8" t="n">
        <v>80000</v>
      </c>
      <c r="E15" s="8" t="n">
        <v>80000</v>
      </c>
      <c r="F15" s="8" t="n">
        <v>2296</v>
      </c>
      <c r="G15" s="8" t="n">
        <v>7063.34</v>
      </c>
      <c r="H15" s="8" t="n">
        <v>2432</v>
      </c>
      <c r="I15" s="8" t="n">
        <v>1375.12</v>
      </c>
      <c r="J15" s="9" t="n">
        <f aca="false">F15+G15+H15+I15</f>
        <v>13166.46</v>
      </c>
      <c r="K15" s="10" t="n">
        <f aca="false">E15-J15</f>
        <v>66833.54</v>
      </c>
      <c r="L15" s="3" t="s">
        <v>27</v>
      </c>
    </row>
    <row r="16" customFormat="false" ht="15" hidden="false" customHeight="false" outlineLevel="0" collapsed="false">
      <c r="A16" s="1" t="s">
        <v>32</v>
      </c>
      <c r="B16" s="2" t="s">
        <v>33</v>
      </c>
      <c r="C16" s="3" t="s">
        <v>26</v>
      </c>
      <c r="D16" s="8" t="n">
        <v>60000</v>
      </c>
      <c r="E16" s="8" t="n">
        <v>60000</v>
      </c>
      <c r="F16" s="8" t="n">
        <v>1722</v>
      </c>
      <c r="G16" s="8" t="n">
        <v>3216.65</v>
      </c>
      <c r="H16" s="8" t="n">
        <v>1824</v>
      </c>
      <c r="I16" s="8" t="n">
        <v>8486.76</v>
      </c>
      <c r="J16" s="9" t="n">
        <f aca="false">F16+G16+H16+I16</f>
        <v>15249.41</v>
      </c>
      <c r="K16" s="10" t="n">
        <f aca="false">E16-J16</f>
        <v>44750.59</v>
      </c>
      <c r="L16" s="3" t="s">
        <v>27</v>
      </c>
    </row>
    <row r="17" customFormat="false" ht="15" hidden="false" customHeight="false" outlineLevel="0" collapsed="false">
      <c r="A17" s="1" t="s">
        <v>34</v>
      </c>
      <c r="B17" s="2" t="s">
        <v>35</v>
      </c>
      <c r="C17" s="3" t="s">
        <v>26</v>
      </c>
      <c r="D17" s="8" t="n">
        <v>35000</v>
      </c>
      <c r="E17" s="8" t="n">
        <v>35000</v>
      </c>
      <c r="F17" s="8" t="n">
        <v>1004.5</v>
      </c>
      <c r="G17" s="3" t="n">
        <v>0</v>
      </c>
      <c r="H17" s="8" t="n">
        <v>1064</v>
      </c>
      <c r="I17" s="3" t="n">
        <v>25</v>
      </c>
      <c r="J17" s="9" t="n">
        <f aca="false">F17+G17+H17+I17</f>
        <v>2093.5</v>
      </c>
      <c r="K17" s="10" t="n">
        <f aca="false">E17-J17</f>
        <v>32906.5</v>
      </c>
      <c r="L17" s="3" t="s">
        <v>27</v>
      </c>
    </row>
    <row r="18" customFormat="false" ht="10.5" hidden="false" customHeight="true" outlineLevel="0" collapsed="false"/>
    <row r="19" s="5" customFormat="true" ht="15" hidden="false" customHeight="false" outlineLevel="0" collapsed="false">
      <c r="A19" s="5" t="s">
        <v>36</v>
      </c>
      <c r="B19" s="6"/>
      <c r="C19" s="7"/>
      <c r="D19" s="7"/>
      <c r="E19" s="7"/>
      <c r="F19" s="7"/>
      <c r="G19" s="7"/>
      <c r="H19" s="7"/>
      <c r="I19" s="7"/>
      <c r="J19" s="6"/>
      <c r="L19" s="7"/>
    </row>
    <row r="20" customFormat="false" ht="15" hidden="false" customHeight="false" outlineLevel="0" collapsed="false">
      <c r="A20" s="1" t="s">
        <v>37</v>
      </c>
      <c r="B20" s="2" t="s">
        <v>38</v>
      </c>
      <c r="C20" s="3" t="s">
        <v>18</v>
      </c>
      <c r="D20" s="8" t="n">
        <v>85000</v>
      </c>
      <c r="E20" s="8" t="n">
        <v>85000</v>
      </c>
      <c r="F20" s="8" t="n">
        <v>2439.5</v>
      </c>
      <c r="G20" s="8" t="n">
        <v>8576.99</v>
      </c>
      <c r="H20" s="8" t="n">
        <v>2584</v>
      </c>
      <c r="I20" s="3" t="n">
        <v>25</v>
      </c>
      <c r="J20" s="9" t="n">
        <f aca="false">F20+G20+H20+I20</f>
        <v>13625.49</v>
      </c>
      <c r="K20" s="10" t="n">
        <f aca="false">E20-J20</f>
        <v>71374.51</v>
      </c>
      <c r="L20" s="3" t="s">
        <v>27</v>
      </c>
    </row>
    <row r="21" customFormat="false" ht="9" hidden="false" customHeight="true" outlineLevel="0" collapsed="false"/>
    <row r="22" s="5" customFormat="true" ht="15" hidden="false" customHeight="false" outlineLevel="0" collapsed="false">
      <c r="A22" s="5" t="s">
        <v>39</v>
      </c>
      <c r="B22" s="6"/>
      <c r="C22" s="7"/>
      <c r="D22" s="7"/>
      <c r="E22" s="7"/>
      <c r="F22" s="7"/>
      <c r="G22" s="7"/>
      <c r="H22" s="7"/>
      <c r="I22" s="7"/>
      <c r="J22" s="6"/>
      <c r="L22" s="7"/>
    </row>
    <row r="23" customFormat="false" ht="15" hidden="false" customHeight="false" outlineLevel="0" collapsed="false">
      <c r="A23" s="1" t="s">
        <v>40</v>
      </c>
      <c r="B23" s="2" t="s">
        <v>41</v>
      </c>
      <c r="C23" s="3" t="s">
        <v>18</v>
      </c>
      <c r="D23" s="8" t="n">
        <v>70000</v>
      </c>
      <c r="E23" s="8" t="n">
        <v>70000</v>
      </c>
      <c r="F23" s="8" t="n">
        <v>2009</v>
      </c>
      <c r="G23" s="8" t="n">
        <v>5368.48</v>
      </c>
      <c r="H23" s="8" t="n">
        <v>2128</v>
      </c>
      <c r="I23" s="3" t="n">
        <v>25</v>
      </c>
      <c r="J23" s="9" t="n">
        <f aca="false">F23+G23+H23+I23</f>
        <v>9530.48</v>
      </c>
      <c r="K23" s="10" t="n">
        <f aca="false">E23-J23</f>
        <v>60469.52</v>
      </c>
      <c r="L23" s="3" t="s">
        <v>27</v>
      </c>
    </row>
    <row r="24" customFormat="false" ht="8.25" hidden="false" customHeight="true" outlineLevel="0" collapsed="false"/>
    <row r="25" s="5" customFormat="true" ht="15" hidden="false" customHeight="false" outlineLevel="0" collapsed="false">
      <c r="A25" s="5" t="s">
        <v>42</v>
      </c>
      <c r="B25" s="6"/>
      <c r="C25" s="7"/>
      <c r="D25" s="7"/>
      <c r="E25" s="7"/>
      <c r="F25" s="7"/>
      <c r="G25" s="7"/>
      <c r="H25" s="7"/>
      <c r="I25" s="7"/>
      <c r="J25" s="6"/>
      <c r="L25" s="7"/>
    </row>
    <row r="26" customFormat="false" ht="15" hidden="false" customHeight="false" outlineLevel="0" collapsed="false">
      <c r="A26" s="1" t="s">
        <v>43</v>
      </c>
      <c r="B26" s="2" t="s">
        <v>44</v>
      </c>
      <c r="C26" s="3" t="s">
        <v>26</v>
      </c>
      <c r="D26" s="8" t="n">
        <v>60000</v>
      </c>
      <c r="E26" s="8" t="n">
        <v>60000</v>
      </c>
      <c r="F26" s="8" t="n">
        <v>1722</v>
      </c>
      <c r="G26" s="8" t="n">
        <v>3486.68</v>
      </c>
      <c r="H26" s="8" t="n">
        <v>1824</v>
      </c>
      <c r="I26" s="3" t="n">
        <v>25</v>
      </c>
      <c r="J26" s="9" t="n">
        <f aca="false">F26+G26+H26+I26</f>
        <v>7057.68</v>
      </c>
      <c r="K26" s="10" t="n">
        <f aca="false">E26-J26</f>
        <v>52942.32</v>
      </c>
      <c r="L26" s="3" t="s">
        <v>27</v>
      </c>
    </row>
    <row r="28" s="5" customFormat="true" ht="15" hidden="false" customHeight="false" outlineLevel="0" collapsed="false">
      <c r="A28" s="5" t="s">
        <v>45</v>
      </c>
      <c r="B28" s="6"/>
      <c r="C28" s="7"/>
      <c r="D28" s="7"/>
      <c r="E28" s="7"/>
      <c r="F28" s="7"/>
      <c r="G28" s="7"/>
      <c r="H28" s="7"/>
      <c r="I28" s="7"/>
      <c r="J28" s="6"/>
      <c r="L28" s="7"/>
    </row>
    <row r="29" customFormat="false" ht="15" hidden="false" customHeight="false" outlineLevel="0" collapsed="false">
      <c r="A29" s="1" t="s">
        <v>46</v>
      </c>
      <c r="B29" s="2" t="s">
        <v>47</v>
      </c>
      <c r="C29" s="3" t="s">
        <v>26</v>
      </c>
      <c r="D29" s="8" t="n">
        <v>85000</v>
      </c>
      <c r="E29" s="8" t="n">
        <v>85000</v>
      </c>
      <c r="F29" s="8" t="n">
        <v>2439.5</v>
      </c>
      <c r="G29" s="8" t="n">
        <v>7901.93</v>
      </c>
      <c r="H29" s="8" t="n">
        <v>2584</v>
      </c>
      <c r="I29" s="8" t="n">
        <v>2725.24</v>
      </c>
      <c r="J29" s="9" t="n">
        <f aca="false">F29+G29+H29+I29</f>
        <v>15650.67</v>
      </c>
      <c r="K29" s="10" t="n">
        <f aca="false">E29-J29</f>
        <v>69349.33</v>
      </c>
      <c r="L29" s="3" t="s">
        <v>27</v>
      </c>
    </row>
    <row r="30" customFormat="false" ht="9.75" hidden="false" customHeight="true" outlineLevel="0" collapsed="false"/>
    <row r="31" s="5" customFormat="true" ht="15" hidden="false" customHeight="false" outlineLevel="0" collapsed="false">
      <c r="A31" s="5" t="s">
        <v>48</v>
      </c>
      <c r="B31" s="6"/>
      <c r="C31" s="7"/>
      <c r="D31" s="7"/>
      <c r="E31" s="7"/>
      <c r="F31" s="7"/>
      <c r="G31" s="7"/>
      <c r="H31" s="7"/>
      <c r="I31" s="7"/>
      <c r="J31" s="6"/>
      <c r="L31" s="7"/>
    </row>
    <row r="32" customFormat="false" ht="15" hidden="false" customHeight="false" outlineLevel="0" collapsed="false">
      <c r="A32" s="1" t="s">
        <v>49</v>
      </c>
      <c r="B32" s="2" t="s">
        <v>50</v>
      </c>
      <c r="C32" s="3" t="s">
        <v>18</v>
      </c>
      <c r="D32" s="8" t="n">
        <v>30000</v>
      </c>
      <c r="E32" s="8" t="n">
        <v>30000</v>
      </c>
      <c r="F32" s="3" t="n">
        <v>861</v>
      </c>
      <c r="G32" s="3" t="n">
        <v>0</v>
      </c>
      <c r="H32" s="3" t="n">
        <v>912</v>
      </c>
      <c r="I32" s="8" t="n">
        <v>5025</v>
      </c>
      <c r="J32" s="9" t="n">
        <f aca="false">F32+G32+H32+I32</f>
        <v>6798</v>
      </c>
      <c r="K32" s="10" t="n">
        <f aca="false">E32-J32</f>
        <v>23202</v>
      </c>
      <c r="L32" s="3" t="s">
        <v>27</v>
      </c>
    </row>
    <row r="33" customFormat="false" ht="15" hidden="false" customHeight="false" outlineLevel="0" collapsed="false">
      <c r="A33" s="1" t="s">
        <v>51</v>
      </c>
      <c r="B33" s="2" t="s">
        <v>52</v>
      </c>
      <c r="C33" s="3" t="s">
        <v>18</v>
      </c>
      <c r="D33" s="8" t="n">
        <v>40000</v>
      </c>
      <c r="E33" s="8" t="n">
        <v>40000</v>
      </c>
      <c r="F33" s="8" t="n">
        <v>1148</v>
      </c>
      <c r="G33" s="3" t="n">
        <v>442.65</v>
      </c>
      <c r="H33" s="8" t="n">
        <v>1216</v>
      </c>
      <c r="I33" s="3" t="n">
        <v>25</v>
      </c>
      <c r="J33" s="9" t="n">
        <f aca="false">F33+G33+H33+I33</f>
        <v>2831.65</v>
      </c>
      <c r="K33" s="10" t="n">
        <f aca="false">E33-J33</f>
        <v>37168.35</v>
      </c>
      <c r="L33" s="3" t="s">
        <v>27</v>
      </c>
    </row>
    <row r="34" customFormat="false" ht="15" hidden="false" customHeight="false" outlineLevel="0" collapsed="false">
      <c r="A34" s="1" t="s">
        <v>53</v>
      </c>
      <c r="B34" s="2" t="s">
        <v>54</v>
      </c>
      <c r="C34" s="3" t="s">
        <v>26</v>
      </c>
      <c r="D34" s="8" t="n">
        <v>32000</v>
      </c>
      <c r="E34" s="8" t="n">
        <v>32000</v>
      </c>
      <c r="F34" s="3" t="n">
        <v>918.4</v>
      </c>
      <c r="G34" s="3" t="n">
        <v>0</v>
      </c>
      <c r="H34" s="3" t="n">
        <v>972.8</v>
      </c>
      <c r="I34" s="3" t="n">
        <v>25</v>
      </c>
      <c r="J34" s="9" t="n">
        <f aca="false">F34+G34+H34+I34</f>
        <v>1916.2</v>
      </c>
      <c r="K34" s="10" t="n">
        <f aca="false">E34-J34</f>
        <v>30083.8</v>
      </c>
      <c r="L34" s="3" t="s">
        <v>27</v>
      </c>
    </row>
    <row r="35" customFormat="false" ht="15" hidden="false" customHeight="false" outlineLevel="0" collapsed="false">
      <c r="A35" s="1" t="s">
        <v>55</v>
      </c>
      <c r="B35" s="2" t="s">
        <v>56</v>
      </c>
      <c r="C35" s="3" t="s">
        <v>18</v>
      </c>
      <c r="D35" s="8" t="n">
        <v>22500</v>
      </c>
      <c r="E35" s="8" t="n">
        <v>22500</v>
      </c>
      <c r="F35" s="3" t="n">
        <v>645.75</v>
      </c>
      <c r="G35" s="3" t="n">
        <v>0</v>
      </c>
      <c r="H35" s="3" t="n">
        <v>684</v>
      </c>
      <c r="I35" s="3" t="n">
        <v>25</v>
      </c>
      <c r="J35" s="9" t="n">
        <f aca="false">F35+G35+H35+I35</f>
        <v>1354.75</v>
      </c>
      <c r="K35" s="10" t="n">
        <f aca="false">E35-J35</f>
        <v>21145.25</v>
      </c>
      <c r="L35" s="3" t="s">
        <v>27</v>
      </c>
    </row>
    <row r="36" customFormat="false" ht="9" hidden="false" customHeight="true" outlineLevel="0" collapsed="false"/>
    <row r="37" s="5" customFormat="true" ht="15" hidden="false" customHeight="false" outlineLevel="0" collapsed="false">
      <c r="A37" s="5" t="s">
        <v>57</v>
      </c>
      <c r="B37" s="6"/>
      <c r="C37" s="7"/>
      <c r="D37" s="7"/>
      <c r="E37" s="7"/>
      <c r="F37" s="7"/>
      <c r="G37" s="7"/>
      <c r="H37" s="7"/>
      <c r="I37" s="7"/>
      <c r="J37" s="6"/>
      <c r="L37" s="7"/>
    </row>
    <row r="38" customFormat="false" ht="15" hidden="false" customHeight="false" outlineLevel="0" collapsed="false">
      <c r="A38" s="1" t="s">
        <v>58</v>
      </c>
      <c r="B38" s="2" t="s">
        <v>59</v>
      </c>
      <c r="C38" s="3" t="s">
        <v>26</v>
      </c>
      <c r="D38" s="8" t="n">
        <v>31500</v>
      </c>
      <c r="E38" s="8" t="n">
        <v>31500</v>
      </c>
      <c r="F38" s="3" t="n">
        <v>904.05</v>
      </c>
      <c r="G38" s="3" t="n">
        <v>0</v>
      </c>
      <c r="H38" s="3" t="n">
        <v>957.6</v>
      </c>
      <c r="I38" s="8" t="n">
        <v>7907.98</v>
      </c>
      <c r="J38" s="9" t="n">
        <f aca="false">F38+G38+H38+I38</f>
        <v>9769.63</v>
      </c>
      <c r="K38" s="10" t="n">
        <f aca="false">E38-J38</f>
        <v>21730.37</v>
      </c>
      <c r="L38" s="3" t="s">
        <v>27</v>
      </c>
    </row>
    <row r="39" customFormat="false" ht="15" hidden="false" customHeight="false" outlineLevel="0" collapsed="false">
      <c r="A39" s="1" t="s">
        <v>60</v>
      </c>
      <c r="B39" s="2" t="s">
        <v>61</v>
      </c>
      <c r="C39" s="3" t="s">
        <v>26</v>
      </c>
      <c r="D39" s="8" t="n">
        <v>22500</v>
      </c>
      <c r="E39" s="8" t="n">
        <v>22500</v>
      </c>
      <c r="F39" s="3" t="n">
        <v>645.75</v>
      </c>
      <c r="G39" s="3" t="n">
        <v>0</v>
      </c>
      <c r="H39" s="3" t="n">
        <v>684</v>
      </c>
      <c r="I39" s="8" t="n">
        <v>2025</v>
      </c>
      <c r="J39" s="9" t="n">
        <f aca="false">F39+G39+H39+I39</f>
        <v>3354.75</v>
      </c>
      <c r="K39" s="10" t="n">
        <f aca="false">E39-J39</f>
        <v>19145.25</v>
      </c>
      <c r="L39" s="3" t="s">
        <v>27</v>
      </c>
    </row>
    <row r="40" customFormat="false" ht="15" hidden="false" customHeight="false" outlineLevel="0" collapsed="false">
      <c r="A40" s="1" t="s">
        <v>62</v>
      </c>
      <c r="B40" s="2" t="s">
        <v>63</v>
      </c>
      <c r="C40" s="3" t="s">
        <v>26</v>
      </c>
      <c r="D40" s="8" t="n">
        <v>35000</v>
      </c>
      <c r="E40" s="8" t="n">
        <v>35000</v>
      </c>
      <c r="F40" s="8" t="n">
        <v>1004.5</v>
      </c>
      <c r="G40" s="3" t="n">
        <v>0</v>
      </c>
      <c r="H40" s="8" t="n">
        <v>1064</v>
      </c>
      <c r="I40" s="3" t="n">
        <v>25</v>
      </c>
      <c r="J40" s="9" t="n">
        <f aca="false">F40+G40+H40+I40</f>
        <v>2093.5</v>
      </c>
      <c r="K40" s="10" t="n">
        <f aca="false">E40-J40</f>
        <v>32906.5</v>
      </c>
      <c r="L40" s="3" t="s">
        <v>27</v>
      </c>
    </row>
    <row r="41" customFormat="false" ht="15" hidden="false" customHeight="false" outlineLevel="0" collapsed="false">
      <c r="A41" s="1" t="s">
        <v>64</v>
      </c>
      <c r="B41" s="2" t="s">
        <v>61</v>
      </c>
      <c r="C41" s="3" t="s">
        <v>26</v>
      </c>
      <c r="D41" s="8" t="n">
        <v>22500</v>
      </c>
      <c r="E41" s="8" t="n">
        <v>22500</v>
      </c>
      <c r="F41" s="3" t="n">
        <v>645.75</v>
      </c>
      <c r="G41" s="3" t="n">
        <v>0</v>
      </c>
      <c r="H41" s="3" t="n">
        <v>684</v>
      </c>
      <c r="I41" s="3" t="n">
        <v>25</v>
      </c>
      <c r="J41" s="9" t="n">
        <f aca="false">F41+G41+H41+I41</f>
        <v>1354.75</v>
      </c>
      <c r="K41" s="10" t="n">
        <f aca="false">E41-J41</f>
        <v>21145.25</v>
      </c>
      <c r="L41" s="3" t="s">
        <v>27</v>
      </c>
    </row>
    <row r="42" customFormat="false" ht="15" hidden="false" customHeight="false" outlineLevel="0" collapsed="false">
      <c r="A42" s="1" t="s">
        <v>65</v>
      </c>
      <c r="B42" s="2" t="s">
        <v>61</v>
      </c>
      <c r="C42" s="3" t="s">
        <v>18</v>
      </c>
      <c r="D42" s="8" t="n">
        <v>23000</v>
      </c>
      <c r="E42" s="8" t="n">
        <v>23000</v>
      </c>
      <c r="F42" s="3" t="n">
        <v>660.1</v>
      </c>
      <c r="G42" s="3" t="n">
        <v>0</v>
      </c>
      <c r="H42" s="3" t="n">
        <v>699.2</v>
      </c>
      <c r="I42" s="3" t="n">
        <v>25</v>
      </c>
      <c r="J42" s="9" t="n">
        <f aca="false">F42+G42+H42+I42</f>
        <v>1384.3</v>
      </c>
      <c r="K42" s="10" t="n">
        <f aca="false">E42-J42</f>
        <v>21615.7</v>
      </c>
      <c r="L42" s="3" t="s">
        <v>27</v>
      </c>
    </row>
    <row r="43" customFormat="false" ht="15" hidden="false" customHeight="false" outlineLevel="0" collapsed="false">
      <c r="A43" s="1" t="s">
        <v>66</v>
      </c>
      <c r="B43" s="2" t="s">
        <v>61</v>
      </c>
      <c r="C43" s="3" t="s">
        <v>26</v>
      </c>
      <c r="D43" s="8" t="n">
        <v>22500</v>
      </c>
      <c r="E43" s="8" t="n">
        <v>22500</v>
      </c>
      <c r="F43" s="3" t="n">
        <v>645.75</v>
      </c>
      <c r="G43" s="3" t="n">
        <v>0</v>
      </c>
      <c r="H43" s="3" t="n">
        <v>684</v>
      </c>
      <c r="I43" s="3" t="n">
        <v>25</v>
      </c>
      <c r="J43" s="9" t="n">
        <f aca="false">F43+G43+H43+I43</f>
        <v>1354.75</v>
      </c>
      <c r="K43" s="10" t="n">
        <f aca="false">E43-J43</f>
        <v>21145.25</v>
      </c>
      <c r="L43" s="3" t="s">
        <v>27</v>
      </c>
    </row>
    <row r="44" customFormat="false" ht="10.5" hidden="false" customHeight="true" outlineLevel="0" collapsed="false"/>
    <row r="45" s="5" customFormat="true" ht="15" hidden="false" customHeight="false" outlineLevel="0" collapsed="false">
      <c r="A45" s="5" t="s">
        <v>67</v>
      </c>
      <c r="B45" s="6"/>
      <c r="C45" s="7"/>
      <c r="D45" s="7"/>
      <c r="E45" s="7"/>
      <c r="F45" s="7"/>
      <c r="G45" s="7"/>
      <c r="H45" s="7"/>
      <c r="I45" s="7"/>
      <c r="J45" s="6"/>
      <c r="L45" s="7"/>
    </row>
    <row r="46" customFormat="false" ht="15" hidden="false" customHeight="false" outlineLevel="0" collapsed="false">
      <c r="A46" s="1" t="s">
        <v>68</v>
      </c>
      <c r="B46" s="2" t="s">
        <v>69</v>
      </c>
      <c r="C46" s="3" t="s">
        <v>18</v>
      </c>
      <c r="D46" s="8" t="n">
        <v>30000</v>
      </c>
      <c r="E46" s="8" t="n">
        <v>30000</v>
      </c>
      <c r="F46" s="3" t="n">
        <v>861</v>
      </c>
      <c r="G46" s="3" t="n">
        <v>0</v>
      </c>
      <c r="H46" s="3" t="n">
        <v>912</v>
      </c>
      <c r="I46" s="3" t="n">
        <v>25</v>
      </c>
      <c r="J46" s="9" t="n">
        <f aca="false">F46+G46+H46+I46</f>
        <v>1798</v>
      </c>
      <c r="K46" s="10" t="n">
        <f aca="false">E46-J46</f>
        <v>28202</v>
      </c>
      <c r="L46" s="3" t="s">
        <v>27</v>
      </c>
    </row>
    <row r="47" customFormat="false" ht="15" hidden="false" customHeight="false" outlineLevel="0" collapsed="false">
      <c r="A47" s="1" t="s">
        <v>70</v>
      </c>
      <c r="B47" s="2" t="s">
        <v>69</v>
      </c>
      <c r="C47" s="3" t="s">
        <v>18</v>
      </c>
      <c r="D47" s="8" t="n">
        <v>30000</v>
      </c>
      <c r="E47" s="8" t="n">
        <v>30000</v>
      </c>
      <c r="F47" s="3" t="n">
        <v>861</v>
      </c>
      <c r="G47" s="3" t="n">
        <v>0</v>
      </c>
      <c r="H47" s="3" t="n">
        <v>912</v>
      </c>
      <c r="I47" s="3" t="n">
        <v>25</v>
      </c>
      <c r="J47" s="9" t="n">
        <f aca="false">F47+G47+H47+I47</f>
        <v>1798</v>
      </c>
      <c r="K47" s="10" t="n">
        <f aca="false">E47-J47</f>
        <v>28202</v>
      </c>
      <c r="L47" s="3" t="s">
        <v>27</v>
      </c>
    </row>
    <row r="48" customFormat="false" ht="15" hidden="false" customHeight="false" outlineLevel="0" collapsed="false">
      <c r="A48" s="1" t="s">
        <v>71</v>
      </c>
      <c r="B48" s="2" t="s">
        <v>69</v>
      </c>
      <c r="C48" s="3" t="s">
        <v>18</v>
      </c>
      <c r="D48" s="8" t="n">
        <v>42000</v>
      </c>
      <c r="E48" s="8" t="n">
        <v>42000</v>
      </c>
      <c r="F48" s="3" t="n">
        <v>1205.4</v>
      </c>
      <c r="G48" s="3" t="n">
        <v>724.92</v>
      </c>
      <c r="H48" s="3" t="n">
        <v>1276.8</v>
      </c>
      <c r="I48" s="3" t="n">
        <v>25</v>
      </c>
      <c r="J48" s="9" t="n">
        <f aca="false">F48+G48+H48+I48</f>
        <v>3232.12</v>
      </c>
      <c r="K48" s="10" t="n">
        <f aca="false">E48-J48</f>
        <v>38767.88</v>
      </c>
      <c r="L48" s="3" t="s">
        <v>27</v>
      </c>
    </row>
    <row r="49" customFormat="false" ht="15" hidden="false" customHeight="false" outlineLevel="0" collapsed="false">
      <c r="A49" s="1" t="s">
        <v>72</v>
      </c>
      <c r="B49" s="2" t="s">
        <v>69</v>
      </c>
      <c r="C49" s="3" t="s">
        <v>18</v>
      </c>
      <c r="D49" s="8" t="n">
        <v>30000</v>
      </c>
      <c r="E49" s="8" t="n">
        <v>30000</v>
      </c>
      <c r="F49" s="3" t="n">
        <v>861</v>
      </c>
      <c r="G49" s="3" t="n">
        <v>0</v>
      </c>
      <c r="H49" s="3" t="n">
        <v>912</v>
      </c>
      <c r="I49" s="3" t="n">
        <v>25</v>
      </c>
      <c r="J49" s="9" t="n">
        <f aca="false">F49+G49+H49+I49</f>
        <v>1798</v>
      </c>
      <c r="K49" s="10" t="n">
        <f aca="false">E49-J49</f>
        <v>28202</v>
      </c>
      <c r="L49" s="3" t="s">
        <v>27</v>
      </c>
    </row>
    <row r="50" customFormat="false" ht="15" hidden="false" customHeight="false" outlineLevel="0" collapsed="false">
      <c r="A50" s="1" t="s">
        <v>73</v>
      </c>
      <c r="B50" s="2" t="s">
        <v>69</v>
      </c>
      <c r="C50" s="3" t="s">
        <v>18</v>
      </c>
      <c r="D50" s="8" t="n">
        <v>30000</v>
      </c>
      <c r="E50" s="8" t="n">
        <v>30000</v>
      </c>
      <c r="F50" s="3" t="n">
        <v>861</v>
      </c>
      <c r="G50" s="3" t="n">
        <v>0</v>
      </c>
      <c r="H50" s="3" t="n">
        <v>912</v>
      </c>
      <c r="I50" s="3" t="n">
        <v>25</v>
      </c>
      <c r="J50" s="9" t="n">
        <f aca="false">F50+G50+H50+I50</f>
        <v>1798</v>
      </c>
      <c r="K50" s="10" t="n">
        <f aca="false">E50-J50</f>
        <v>28202</v>
      </c>
      <c r="L50" s="3" t="s">
        <v>27</v>
      </c>
    </row>
    <row r="51" customFormat="false" ht="15" hidden="false" customHeight="false" outlineLevel="0" collapsed="false">
      <c r="A51" s="1" t="s">
        <v>74</v>
      </c>
      <c r="B51" s="2" t="s">
        <v>75</v>
      </c>
      <c r="C51" s="3" t="s">
        <v>18</v>
      </c>
      <c r="D51" s="8" t="n">
        <v>30000</v>
      </c>
      <c r="E51" s="8" t="n">
        <v>30000</v>
      </c>
      <c r="F51" s="3" t="n">
        <v>861</v>
      </c>
      <c r="G51" s="3" t="n">
        <v>0</v>
      </c>
      <c r="H51" s="3" t="n">
        <v>912</v>
      </c>
      <c r="I51" s="3" t="n">
        <v>25</v>
      </c>
      <c r="J51" s="9" t="n">
        <f aca="false">F51+G51+H51+I51</f>
        <v>1798</v>
      </c>
      <c r="K51" s="10" t="n">
        <f aca="false">E51-J51</f>
        <v>28202</v>
      </c>
      <c r="L51" s="3" t="s">
        <v>27</v>
      </c>
    </row>
    <row r="52" customFormat="false" ht="15" hidden="false" customHeight="false" outlineLevel="0" collapsed="false">
      <c r="A52" s="1" t="s">
        <v>76</v>
      </c>
      <c r="B52" s="2" t="s">
        <v>69</v>
      </c>
      <c r="C52" s="3" t="s">
        <v>18</v>
      </c>
      <c r="D52" s="8" t="n">
        <v>30000</v>
      </c>
      <c r="E52" s="8" t="n">
        <v>30000</v>
      </c>
      <c r="F52" s="3" t="n">
        <v>861</v>
      </c>
      <c r="G52" s="3" t="n">
        <v>0</v>
      </c>
      <c r="H52" s="3" t="n">
        <v>912</v>
      </c>
      <c r="I52" s="3" t="n">
        <v>25</v>
      </c>
      <c r="J52" s="9" t="n">
        <f aca="false">F52+G52+H52+I52</f>
        <v>1798</v>
      </c>
      <c r="K52" s="10" t="n">
        <f aca="false">E52-J52</f>
        <v>28202</v>
      </c>
      <c r="L52" s="3" t="s">
        <v>27</v>
      </c>
    </row>
    <row r="53" customFormat="false" ht="5.25" hidden="false" customHeight="true" outlineLevel="0" collapsed="false"/>
    <row r="54" s="5" customFormat="true" ht="15" hidden="false" customHeight="false" outlineLevel="0" collapsed="false">
      <c r="A54" s="5" t="s">
        <v>77</v>
      </c>
      <c r="B54" s="6"/>
      <c r="C54" s="7"/>
      <c r="D54" s="7"/>
      <c r="E54" s="7"/>
      <c r="F54" s="7"/>
      <c r="G54" s="7"/>
      <c r="H54" s="7"/>
      <c r="I54" s="7"/>
      <c r="J54" s="6"/>
      <c r="L54" s="7"/>
    </row>
    <row r="55" customFormat="false" ht="15" hidden="false" customHeight="false" outlineLevel="0" collapsed="false">
      <c r="A55" s="1" t="s">
        <v>78</v>
      </c>
      <c r="B55" s="2" t="s">
        <v>79</v>
      </c>
      <c r="C55" s="3" t="s">
        <v>26</v>
      </c>
      <c r="D55" s="8" t="n">
        <v>50000</v>
      </c>
      <c r="E55" s="8" t="n">
        <v>50000</v>
      </c>
      <c r="F55" s="8" t="n">
        <v>1435</v>
      </c>
      <c r="G55" s="8" t="n">
        <v>1854</v>
      </c>
      <c r="H55" s="8" t="n">
        <v>1520</v>
      </c>
      <c r="I55" s="3" t="n">
        <v>25</v>
      </c>
      <c r="J55" s="9" t="n">
        <f aca="false">F55+G55+H55+I55</f>
        <v>4834</v>
      </c>
      <c r="K55" s="10" t="n">
        <f aca="false">E55-J55</f>
        <v>45166</v>
      </c>
      <c r="L55" s="3" t="s">
        <v>27</v>
      </c>
    </row>
    <row r="56" customFormat="false" ht="6" hidden="false" customHeight="true" outlineLevel="0" collapsed="false"/>
    <row r="57" s="5" customFormat="true" ht="15" hidden="false" customHeight="false" outlineLevel="0" collapsed="false">
      <c r="A57" s="5" t="s">
        <v>80</v>
      </c>
      <c r="B57" s="6"/>
      <c r="C57" s="7"/>
      <c r="D57" s="7"/>
      <c r="E57" s="7"/>
      <c r="F57" s="7"/>
      <c r="G57" s="7"/>
      <c r="H57" s="7"/>
      <c r="I57" s="7"/>
      <c r="J57" s="6"/>
      <c r="L57" s="7"/>
    </row>
    <row r="58" customFormat="false" ht="15" hidden="false" customHeight="false" outlineLevel="0" collapsed="false">
      <c r="A58" s="1" t="s">
        <v>81</v>
      </c>
      <c r="B58" s="2" t="s">
        <v>82</v>
      </c>
      <c r="C58" s="3" t="s">
        <v>18</v>
      </c>
      <c r="D58" s="8" t="n">
        <v>45000</v>
      </c>
      <c r="E58" s="8" t="n">
        <v>45000</v>
      </c>
      <c r="F58" s="8" t="n">
        <v>1291.5</v>
      </c>
      <c r="G58" s="8" t="n">
        <v>1148.33</v>
      </c>
      <c r="H58" s="8" t="n">
        <v>1368</v>
      </c>
      <c r="I58" s="3" t="n">
        <v>25</v>
      </c>
      <c r="J58" s="9" t="n">
        <f aca="false">F58+G58+H58+I58</f>
        <v>3832.83</v>
      </c>
      <c r="K58" s="10" t="n">
        <f aca="false">E58-J58</f>
        <v>41167.17</v>
      </c>
      <c r="L58" s="3" t="s">
        <v>27</v>
      </c>
    </row>
    <row r="59" customFormat="false" ht="15" hidden="false" customHeight="false" outlineLevel="0" collapsed="false">
      <c r="A59" s="1" t="s">
        <v>83</v>
      </c>
      <c r="B59" s="2" t="s">
        <v>82</v>
      </c>
      <c r="C59" s="3" t="s">
        <v>18</v>
      </c>
      <c r="D59" s="8" t="n">
        <v>45000</v>
      </c>
      <c r="E59" s="8" t="n">
        <v>45000</v>
      </c>
      <c r="F59" s="8" t="n">
        <v>1291.5</v>
      </c>
      <c r="G59" s="8" t="n">
        <v>1148.33</v>
      </c>
      <c r="H59" s="8" t="n">
        <v>1368</v>
      </c>
      <c r="I59" s="3" t="n">
        <v>25</v>
      </c>
      <c r="J59" s="9" t="n">
        <f aca="false">F59+G59+H59+I59</f>
        <v>3832.83</v>
      </c>
      <c r="K59" s="10" t="n">
        <f aca="false">E59-J59</f>
        <v>41167.17</v>
      </c>
      <c r="L59" s="3" t="s">
        <v>27</v>
      </c>
    </row>
    <row r="60" customFormat="false" ht="15" hidden="false" customHeight="false" outlineLevel="0" collapsed="false">
      <c r="A60" s="1" t="s">
        <v>84</v>
      </c>
      <c r="B60" s="2" t="s">
        <v>82</v>
      </c>
      <c r="C60" s="3" t="s">
        <v>18</v>
      </c>
      <c r="D60" s="8" t="n">
        <v>45000</v>
      </c>
      <c r="E60" s="8" t="n">
        <v>45000</v>
      </c>
      <c r="F60" s="8" t="n">
        <v>1291.5</v>
      </c>
      <c r="G60" s="8" t="n">
        <v>1148.33</v>
      </c>
      <c r="H60" s="8" t="n">
        <v>1368</v>
      </c>
      <c r="I60" s="3" t="n">
        <v>25</v>
      </c>
      <c r="J60" s="9" t="n">
        <f aca="false">F60+G60+H60+I60</f>
        <v>3832.83</v>
      </c>
      <c r="K60" s="10" t="n">
        <f aca="false">E60-J60</f>
        <v>41167.17</v>
      </c>
      <c r="L60" s="3" t="s">
        <v>27</v>
      </c>
    </row>
    <row r="61" customFormat="false" ht="15" hidden="false" customHeight="false" outlineLevel="0" collapsed="false">
      <c r="A61" s="1" t="s">
        <v>85</v>
      </c>
      <c r="B61" s="2" t="s">
        <v>82</v>
      </c>
      <c r="C61" s="3" t="s">
        <v>18</v>
      </c>
      <c r="D61" s="8" t="n">
        <v>45000</v>
      </c>
      <c r="E61" s="8" t="n">
        <v>45000</v>
      </c>
      <c r="F61" s="8" t="n">
        <v>1291.5</v>
      </c>
      <c r="G61" s="8" t="n">
        <v>1148.33</v>
      </c>
      <c r="H61" s="8" t="n">
        <v>1368</v>
      </c>
      <c r="I61" s="3" t="n">
        <v>25</v>
      </c>
      <c r="J61" s="9" t="n">
        <f aca="false">F61+G61+H61+I61</f>
        <v>3832.83</v>
      </c>
      <c r="K61" s="10" t="n">
        <f aca="false">E61-J61</f>
        <v>41167.17</v>
      </c>
      <c r="L61" s="3" t="s">
        <v>27</v>
      </c>
    </row>
    <row r="62" customFormat="false" ht="15" hidden="false" customHeight="false" outlineLevel="0" collapsed="false">
      <c r="A62" s="1" t="s">
        <v>86</v>
      </c>
      <c r="B62" s="2" t="s">
        <v>82</v>
      </c>
      <c r="C62" s="3" t="s">
        <v>18</v>
      </c>
      <c r="D62" s="8" t="n">
        <v>45000</v>
      </c>
      <c r="E62" s="8" t="n">
        <v>45000</v>
      </c>
      <c r="F62" s="8" t="n">
        <v>1291.5</v>
      </c>
      <c r="G62" s="8" t="n">
        <v>1148.33</v>
      </c>
      <c r="H62" s="8" t="n">
        <v>1368</v>
      </c>
      <c r="I62" s="3" t="n">
        <v>25</v>
      </c>
      <c r="J62" s="9" t="n">
        <f aca="false">F62+G62+H62+I62</f>
        <v>3832.83</v>
      </c>
      <c r="K62" s="10" t="n">
        <f aca="false">E62-J62</f>
        <v>41167.17</v>
      </c>
      <c r="L62" s="3" t="s">
        <v>27</v>
      </c>
    </row>
    <row r="63" customFormat="false" ht="15" hidden="false" customHeight="false" outlineLevel="0" collapsed="false">
      <c r="A63" s="1" t="s">
        <v>87</v>
      </c>
      <c r="B63" s="2" t="s">
        <v>82</v>
      </c>
      <c r="C63" s="3" t="s">
        <v>18</v>
      </c>
      <c r="D63" s="8" t="n">
        <v>45000</v>
      </c>
      <c r="E63" s="8" t="n">
        <v>45000</v>
      </c>
      <c r="F63" s="8" t="n">
        <v>1291.5</v>
      </c>
      <c r="G63" s="8" t="n">
        <v>1148.33</v>
      </c>
      <c r="H63" s="8" t="n">
        <v>1368</v>
      </c>
      <c r="I63" s="3" t="n">
        <v>25</v>
      </c>
      <c r="J63" s="9" t="n">
        <f aca="false">F63+G63+H63+I63</f>
        <v>3832.83</v>
      </c>
      <c r="K63" s="10" t="n">
        <f aca="false">E63-J63</f>
        <v>41167.17</v>
      </c>
      <c r="L63" s="3" t="s">
        <v>27</v>
      </c>
    </row>
    <row r="64" customFormat="false" ht="15" hidden="false" customHeight="false" outlineLevel="0" collapsed="false">
      <c r="A64" s="1" t="s">
        <v>88</v>
      </c>
      <c r="B64" s="2" t="s">
        <v>82</v>
      </c>
      <c r="C64" s="3" t="s">
        <v>26</v>
      </c>
      <c r="D64" s="8" t="n">
        <v>45000</v>
      </c>
      <c r="E64" s="8" t="n">
        <v>45000</v>
      </c>
      <c r="F64" s="8" t="n">
        <v>1291.5</v>
      </c>
      <c r="G64" s="3" t="n">
        <v>945.81</v>
      </c>
      <c r="H64" s="8" t="n">
        <v>1368</v>
      </c>
      <c r="I64" s="8" t="n">
        <v>1375.12</v>
      </c>
      <c r="J64" s="9" t="n">
        <f aca="false">F64+G64+H64+I64</f>
        <v>4980.43</v>
      </c>
      <c r="K64" s="10" t="n">
        <f aca="false">E64-J64</f>
        <v>40019.57</v>
      </c>
      <c r="L64" s="3" t="s">
        <v>27</v>
      </c>
    </row>
    <row r="65" customFormat="false" ht="15" hidden="false" customHeight="false" outlineLevel="0" collapsed="false">
      <c r="A65" s="1" t="s">
        <v>89</v>
      </c>
      <c r="B65" s="2" t="s">
        <v>82</v>
      </c>
      <c r="C65" s="3" t="s">
        <v>18</v>
      </c>
      <c r="D65" s="8" t="n">
        <v>45000</v>
      </c>
      <c r="E65" s="8" t="n">
        <v>45000</v>
      </c>
      <c r="F65" s="8" t="n">
        <v>1291.5</v>
      </c>
      <c r="G65" s="8" t="n">
        <v>1148.33</v>
      </c>
      <c r="H65" s="8" t="n">
        <v>1368</v>
      </c>
      <c r="I65" s="3" t="n">
        <v>25</v>
      </c>
      <c r="J65" s="9" t="n">
        <f aca="false">F65+G65+H65+I65</f>
        <v>3832.83</v>
      </c>
      <c r="K65" s="10" t="n">
        <f aca="false">E65-J65</f>
        <v>41167.17</v>
      </c>
      <c r="L65" s="3" t="s">
        <v>27</v>
      </c>
    </row>
    <row r="66" customFormat="false" ht="15" hidden="false" customHeight="false" outlineLevel="0" collapsed="false">
      <c r="A66" s="1" t="s">
        <v>90</v>
      </c>
      <c r="B66" s="2" t="s">
        <v>82</v>
      </c>
      <c r="C66" s="3" t="s">
        <v>18</v>
      </c>
      <c r="D66" s="8" t="n">
        <v>45000</v>
      </c>
      <c r="E66" s="8" t="n">
        <v>45000</v>
      </c>
      <c r="F66" s="8" t="n">
        <v>1291.5</v>
      </c>
      <c r="G66" s="8" t="n">
        <v>1148.33</v>
      </c>
      <c r="H66" s="8" t="n">
        <v>1368</v>
      </c>
      <c r="I66" s="3" t="n">
        <v>25</v>
      </c>
      <c r="J66" s="9" t="n">
        <f aca="false">F66+G66+H66+I66</f>
        <v>3832.83</v>
      </c>
      <c r="K66" s="10" t="n">
        <f aca="false">E66-J66</f>
        <v>41167.17</v>
      </c>
      <c r="L66" s="3" t="s">
        <v>27</v>
      </c>
    </row>
    <row r="67" customFormat="false" ht="15" hidden="false" customHeight="false" outlineLevel="0" collapsed="false">
      <c r="A67" s="1" t="s">
        <v>91</v>
      </c>
      <c r="B67" s="2" t="s">
        <v>82</v>
      </c>
      <c r="C67" s="3" t="s">
        <v>18</v>
      </c>
      <c r="D67" s="8" t="n">
        <v>45000</v>
      </c>
      <c r="E67" s="8" t="n">
        <v>45000</v>
      </c>
      <c r="F67" s="8" t="n">
        <v>1291.5</v>
      </c>
      <c r="G67" s="8" t="n">
        <v>1148.33</v>
      </c>
      <c r="H67" s="8" t="n">
        <v>1368</v>
      </c>
      <c r="I67" s="3" t="n">
        <v>25</v>
      </c>
      <c r="J67" s="9" t="n">
        <f aca="false">F67+G67+H67+I67</f>
        <v>3832.83</v>
      </c>
      <c r="K67" s="10" t="n">
        <f aca="false">E67-J67</f>
        <v>41167.17</v>
      </c>
      <c r="L67" s="3" t="s">
        <v>27</v>
      </c>
    </row>
    <row r="68" customFormat="false" ht="15" hidden="false" customHeight="false" outlineLevel="0" collapsed="false">
      <c r="A68" s="1" t="s">
        <v>92</v>
      </c>
      <c r="B68" s="2" t="s">
        <v>82</v>
      </c>
      <c r="C68" s="3" t="s">
        <v>18</v>
      </c>
      <c r="D68" s="8" t="n">
        <v>45000</v>
      </c>
      <c r="E68" s="8" t="n">
        <v>45000</v>
      </c>
      <c r="F68" s="8" t="n">
        <v>1291.5</v>
      </c>
      <c r="G68" s="8" t="n">
        <v>1148.33</v>
      </c>
      <c r="H68" s="8" t="n">
        <v>1368</v>
      </c>
      <c r="I68" s="3" t="n">
        <v>25</v>
      </c>
      <c r="J68" s="9" t="n">
        <f aca="false">F68+G68+H68+I68</f>
        <v>3832.83</v>
      </c>
      <c r="K68" s="10" t="n">
        <f aca="false">E68-J68</f>
        <v>41167.17</v>
      </c>
      <c r="L68" s="3" t="s">
        <v>27</v>
      </c>
    </row>
    <row r="69" customFormat="false" ht="15" hidden="false" customHeight="false" outlineLevel="0" collapsed="false">
      <c r="A69" s="1" t="s">
        <v>93</v>
      </c>
      <c r="B69" s="2" t="s">
        <v>82</v>
      </c>
      <c r="C69" s="3" t="s">
        <v>18</v>
      </c>
      <c r="D69" s="8" t="n">
        <v>45000</v>
      </c>
      <c r="E69" s="8" t="n">
        <v>45000</v>
      </c>
      <c r="F69" s="8" t="n">
        <v>1291.5</v>
      </c>
      <c r="G69" s="8" t="n">
        <v>1148.33</v>
      </c>
      <c r="H69" s="8" t="n">
        <v>1368</v>
      </c>
      <c r="I69" s="3" t="n">
        <v>25</v>
      </c>
      <c r="J69" s="9" t="n">
        <f aca="false">F69+G69+H69+I69</f>
        <v>3832.83</v>
      </c>
      <c r="K69" s="10" t="n">
        <f aca="false">E69-J69</f>
        <v>41167.17</v>
      </c>
      <c r="L69" s="3" t="s">
        <v>27</v>
      </c>
    </row>
    <row r="70" customFormat="false" ht="15" hidden="false" customHeight="false" outlineLevel="0" collapsed="false">
      <c r="A70" s="1" t="s">
        <v>94</v>
      </c>
      <c r="B70" s="2" t="s">
        <v>82</v>
      </c>
      <c r="C70" s="3" t="s">
        <v>18</v>
      </c>
      <c r="D70" s="8" t="n">
        <v>45000</v>
      </c>
      <c r="E70" s="8" t="n">
        <v>45000</v>
      </c>
      <c r="F70" s="8" t="n">
        <v>1291.5</v>
      </c>
      <c r="G70" s="8" t="n">
        <v>1148.33</v>
      </c>
      <c r="H70" s="8" t="n">
        <v>1368</v>
      </c>
      <c r="I70" s="3" t="n">
        <v>25</v>
      </c>
      <c r="J70" s="9" t="n">
        <f aca="false">F70+G70+H70+I70</f>
        <v>3832.83</v>
      </c>
      <c r="K70" s="10" t="n">
        <f aca="false">E70-J70</f>
        <v>41167.17</v>
      </c>
      <c r="L70" s="3" t="s">
        <v>27</v>
      </c>
    </row>
    <row r="71" customFormat="false" ht="15" hidden="false" customHeight="false" outlineLevel="0" collapsed="false">
      <c r="A71" s="1" t="s">
        <v>95</v>
      </c>
      <c r="B71" s="2" t="s">
        <v>82</v>
      </c>
      <c r="C71" s="3" t="s">
        <v>18</v>
      </c>
      <c r="D71" s="8" t="n">
        <v>45000</v>
      </c>
      <c r="E71" s="8" t="n">
        <v>45000</v>
      </c>
      <c r="F71" s="8" t="n">
        <v>1291.5</v>
      </c>
      <c r="G71" s="8" t="n">
        <v>1148.33</v>
      </c>
      <c r="H71" s="8" t="n">
        <v>1368</v>
      </c>
      <c r="I71" s="3" t="n">
        <v>25</v>
      </c>
      <c r="J71" s="9" t="n">
        <f aca="false">F71+G71+H71+I71</f>
        <v>3832.83</v>
      </c>
      <c r="K71" s="10" t="n">
        <f aca="false">E71-J71</f>
        <v>41167.17</v>
      </c>
      <c r="L71" s="3" t="s">
        <v>27</v>
      </c>
    </row>
    <row r="72" customFormat="false" ht="15" hidden="false" customHeight="false" outlineLevel="0" collapsed="false">
      <c r="A72" s="1" t="s">
        <v>96</v>
      </c>
      <c r="B72" s="2" t="s">
        <v>82</v>
      </c>
      <c r="C72" s="3" t="s">
        <v>26</v>
      </c>
      <c r="D72" s="8" t="n">
        <v>45000</v>
      </c>
      <c r="E72" s="8" t="n">
        <v>45000</v>
      </c>
      <c r="F72" s="8" t="n">
        <v>1291.5</v>
      </c>
      <c r="G72" s="8" t="n">
        <v>1148.33</v>
      </c>
      <c r="H72" s="8" t="n">
        <v>1368</v>
      </c>
      <c r="I72" s="3" t="n">
        <v>25</v>
      </c>
      <c r="J72" s="9" t="n">
        <f aca="false">F72+G72+H72+I72</f>
        <v>3832.83</v>
      </c>
      <c r="K72" s="10" t="n">
        <f aca="false">E72-J72</f>
        <v>41167.17</v>
      </c>
      <c r="L72" s="3" t="s">
        <v>27</v>
      </c>
    </row>
    <row r="73" customFormat="false" ht="15" hidden="false" customHeight="false" outlineLevel="0" collapsed="false">
      <c r="A73" s="1" t="s">
        <v>97</v>
      </c>
      <c r="B73" s="2" t="s">
        <v>82</v>
      </c>
      <c r="C73" s="3" t="s">
        <v>18</v>
      </c>
      <c r="D73" s="8" t="n">
        <v>45000</v>
      </c>
      <c r="E73" s="8" t="n">
        <v>45000</v>
      </c>
      <c r="F73" s="8" t="n">
        <v>1291.5</v>
      </c>
      <c r="G73" s="8" t="n">
        <v>1148.33</v>
      </c>
      <c r="H73" s="8" t="n">
        <v>1368</v>
      </c>
      <c r="I73" s="3" t="n">
        <v>25</v>
      </c>
      <c r="J73" s="9" t="n">
        <f aca="false">F73+G73+H73+I73</f>
        <v>3832.83</v>
      </c>
      <c r="K73" s="10" t="n">
        <f aca="false">E73-J73</f>
        <v>41167.17</v>
      </c>
      <c r="L73" s="3" t="s">
        <v>27</v>
      </c>
    </row>
    <row r="74" customFormat="false" ht="15" hidden="false" customHeight="false" outlineLevel="0" collapsed="false">
      <c r="A74" s="1" t="s">
        <v>98</v>
      </c>
      <c r="B74" s="2" t="s">
        <v>82</v>
      </c>
      <c r="C74" s="3" t="s">
        <v>18</v>
      </c>
      <c r="D74" s="8" t="n">
        <v>45000</v>
      </c>
      <c r="E74" s="8" t="n">
        <v>45000</v>
      </c>
      <c r="F74" s="8" t="n">
        <v>1291.5</v>
      </c>
      <c r="G74" s="8" t="n">
        <v>1148.33</v>
      </c>
      <c r="H74" s="8" t="n">
        <v>1368</v>
      </c>
      <c r="I74" s="3" t="n">
        <v>25</v>
      </c>
      <c r="J74" s="9" t="n">
        <f aca="false">F74+G74+H74+I74</f>
        <v>3832.83</v>
      </c>
      <c r="K74" s="10" t="n">
        <f aca="false">E74-J74</f>
        <v>41167.17</v>
      </c>
      <c r="L74" s="3" t="s">
        <v>27</v>
      </c>
    </row>
    <row r="75" customFormat="false" ht="15" hidden="false" customHeight="false" outlineLevel="0" collapsed="false">
      <c r="A75" s="1" t="s">
        <v>99</v>
      </c>
      <c r="B75" s="2" t="s">
        <v>82</v>
      </c>
      <c r="C75" s="3" t="s">
        <v>18</v>
      </c>
      <c r="D75" s="8" t="n">
        <v>45000</v>
      </c>
      <c r="E75" s="8" t="n">
        <v>45000</v>
      </c>
      <c r="F75" s="8" t="n">
        <v>1291.5</v>
      </c>
      <c r="G75" s="8" t="n">
        <v>1148.33</v>
      </c>
      <c r="H75" s="8" t="n">
        <v>1368</v>
      </c>
      <c r="I75" s="3" t="n">
        <v>25</v>
      </c>
      <c r="J75" s="9" t="n">
        <f aca="false">F75+G75+H75+I75</f>
        <v>3832.83</v>
      </c>
      <c r="K75" s="10" t="n">
        <f aca="false">E75-J75</f>
        <v>41167.17</v>
      </c>
      <c r="L75" s="3" t="s">
        <v>27</v>
      </c>
    </row>
    <row r="76" customFormat="false" ht="15" hidden="false" customHeight="false" outlineLevel="0" collapsed="false">
      <c r="A76" s="1" t="s">
        <v>100</v>
      </c>
      <c r="B76" s="2" t="s">
        <v>82</v>
      </c>
      <c r="C76" s="3" t="s">
        <v>18</v>
      </c>
      <c r="D76" s="8" t="n">
        <v>45000</v>
      </c>
      <c r="E76" s="8" t="n">
        <v>45000</v>
      </c>
      <c r="F76" s="8" t="n">
        <v>1291.5</v>
      </c>
      <c r="G76" s="8" t="n">
        <v>1148.33</v>
      </c>
      <c r="H76" s="8" t="n">
        <v>1368</v>
      </c>
      <c r="I76" s="3" t="n">
        <v>25</v>
      </c>
      <c r="J76" s="9" t="n">
        <f aca="false">F76+G76+H76+I76</f>
        <v>3832.83</v>
      </c>
      <c r="K76" s="10" t="n">
        <f aca="false">E76-J76</f>
        <v>41167.17</v>
      </c>
      <c r="L76" s="3" t="s">
        <v>27</v>
      </c>
    </row>
    <row r="77" customFormat="false" ht="15" hidden="false" customHeight="false" outlineLevel="0" collapsed="false">
      <c r="A77" s="1" t="s">
        <v>101</v>
      </c>
      <c r="B77" s="2" t="s">
        <v>82</v>
      </c>
      <c r="C77" s="3" t="s">
        <v>18</v>
      </c>
      <c r="D77" s="8" t="n">
        <v>45000</v>
      </c>
      <c r="E77" s="8" t="n">
        <v>45000</v>
      </c>
      <c r="F77" s="8" t="n">
        <v>1291.5</v>
      </c>
      <c r="G77" s="8" t="n">
        <v>1148.33</v>
      </c>
      <c r="H77" s="8" t="n">
        <v>1368</v>
      </c>
      <c r="I77" s="3" t="n">
        <v>25</v>
      </c>
      <c r="J77" s="9" t="n">
        <f aca="false">F77+G77+H77+I77</f>
        <v>3832.83</v>
      </c>
      <c r="K77" s="10" t="n">
        <f aca="false">E77-J77</f>
        <v>41167.17</v>
      </c>
      <c r="L77" s="3" t="s">
        <v>27</v>
      </c>
    </row>
    <row r="78" customFormat="false" ht="15" hidden="false" customHeight="false" outlineLevel="0" collapsed="false">
      <c r="A78" s="1" t="s">
        <v>102</v>
      </c>
      <c r="B78" s="2" t="s">
        <v>82</v>
      </c>
      <c r="C78" s="3" t="s">
        <v>26</v>
      </c>
      <c r="D78" s="8" t="n">
        <v>45000</v>
      </c>
      <c r="E78" s="8" t="n">
        <v>45000</v>
      </c>
      <c r="F78" s="8" t="n">
        <v>1291.5</v>
      </c>
      <c r="G78" s="8" t="n">
        <v>1148.33</v>
      </c>
      <c r="H78" s="8" t="n">
        <v>1368</v>
      </c>
      <c r="I78" s="3" t="n">
        <v>25</v>
      </c>
      <c r="J78" s="9" t="n">
        <f aca="false">F78+G78+H78+I78</f>
        <v>3832.83</v>
      </c>
      <c r="K78" s="10" t="n">
        <f aca="false">E78-J78</f>
        <v>41167.17</v>
      </c>
      <c r="L78" s="3" t="s">
        <v>27</v>
      </c>
    </row>
    <row r="79" customFormat="false" ht="15" hidden="false" customHeight="false" outlineLevel="0" collapsed="false">
      <c r="A79" s="1" t="s">
        <v>103</v>
      </c>
      <c r="B79" s="2" t="s">
        <v>82</v>
      </c>
      <c r="C79" s="3" t="s">
        <v>18</v>
      </c>
      <c r="D79" s="8" t="n">
        <v>45000</v>
      </c>
      <c r="E79" s="8" t="n">
        <v>45000</v>
      </c>
      <c r="F79" s="8" t="n">
        <v>1291.5</v>
      </c>
      <c r="G79" s="8" t="n">
        <v>1148.33</v>
      </c>
      <c r="H79" s="8" t="n">
        <v>1368</v>
      </c>
      <c r="I79" s="3" t="n">
        <v>25</v>
      </c>
      <c r="J79" s="9" t="n">
        <f aca="false">F79+G79+H79+I79</f>
        <v>3832.83</v>
      </c>
      <c r="K79" s="10" t="n">
        <f aca="false">E79-J79</f>
        <v>41167.17</v>
      </c>
      <c r="L79" s="3" t="s">
        <v>27</v>
      </c>
    </row>
    <row r="80" customFormat="false" ht="15" hidden="false" customHeight="false" outlineLevel="0" collapsed="false">
      <c r="A80" s="1" t="s">
        <v>104</v>
      </c>
      <c r="B80" s="2" t="s">
        <v>82</v>
      </c>
      <c r="C80" s="3" t="s">
        <v>18</v>
      </c>
      <c r="D80" s="8" t="n">
        <v>45000</v>
      </c>
      <c r="E80" s="8" t="n">
        <v>45000</v>
      </c>
      <c r="F80" s="8" t="n">
        <v>1291.5</v>
      </c>
      <c r="G80" s="8" t="n">
        <v>1148.33</v>
      </c>
      <c r="H80" s="8" t="n">
        <v>1368</v>
      </c>
      <c r="I80" s="3" t="n">
        <v>25</v>
      </c>
      <c r="J80" s="9" t="n">
        <f aca="false">F80+G80+H80+I80</f>
        <v>3832.83</v>
      </c>
      <c r="K80" s="10" t="n">
        <f aca="false">E80-J80</f>
        <v>41167.17</v>
      </c>
      <c r="L80" s="3" t="s">
        <v>27</v>
      </c>
    </row>
    <row r="81" customFormat="false" ht="15" hidden="false" customHeight="false" outlineLevel="0" collapsed="false">
      <c r="A81" s="1" t="s">
        <v>105</v>
      </c>
      <c r="B81" s="2" t="s">
        <v>82</v>
      </c>
      <c r="C81" s="3" t="s">
        <v>18</v>
      </c>
      <c r="D81" s="8" t="n">
        <v>45000</v>
      </c>
      <c r="E81" s="8" t="n">
        <v>45000</v>
      </c>
      <c r="F81" s="8" t="n">
        <v>1291.5</v>
      </c>
      <c r="G81" s="8" t="n">
        <v>1148.33</v>
      </c>
      <c r="H81" s="8" t="n">
        <v>1368</v>
      </c>
      <c r="I81" s="3" t="n">
        <v>25</v>
      </c>
      <c r="J81" s="9" t="n">
        <f aca="false">F81+G81+H81+I81</f>
        <v>3832.83</v>
      </c>
      <c r="K81" s="10" t="n">
        <f aca="false">E81-J81</f>
        <v>41167.17</v>
      </c>
      <c r="L81" s="3" t="s">
        <v>27</v>
      </c>
    </row>
    <row r="82" customFormat="false" ht="15" hidden="false" customHeight="false" outlineLevel="0" collapsed="false">
      <c r="A82" s="1" t="s">
        <v>106</v>
      </c>
      <c r="B82" s="2" t="s">
        <v>82</v>
      </c>
      <c r="C82" s="3" t="s">
        <v>18</v>
      </c>
      <c r="D82" s="8" t="n">
        <v>45000</v>
      </c>
      <c r="E82" s="8" t="n">
        <v>45000</v>
      </c>
      <c r="F82" s="8" t="n">
        <v>1291.5</v>
      </c>
      <c r="G82" s="8" t="n">
        <v>1148.33</v>
      </c>
      <c r="H82" s="8" t="n">
        <v>1368</v>
      </c>
      <c r="I82" s="3" t="n">
        <v>25</v>
      </c>
      <c r="J82" s="9" t="n">
        <f aca="false">F82+G82+H82+I82</f>
        <v>3832.83</v>
      </c>
      <c r="K82" s="10" t="n">
        <f aca="false">E82-J82</f>
        <v>41167.17</v>
      </c>
      <c r="L82" s="3" t="s">
        <v>27</v>
      </c>
    </row>
    <row r="83" customFormat="false" ht="15" hidden="false" customHeight="false" outlineLevel="0" collapsed="false">
      <c r="A83" s="1" t="s">
        <v>107</v>
      </c>
      <c r="B83" s="2" t="s">
        <v>108</v>
      </c>
      <c r="C83" s="3" t="s">
        <v>26</v>
      </c>
      <c r="D83" s="8" t="n">
        <v>75000</v>
      </c>
      <c r="E83" s="8" t="n">
        <v>75000</v>
      </c>
      <c r="F83" s="8" t="n">
        <v>2152.5</v>
      </c>
      <c r="G83" s="8" t="n">
        <v>6309.38</v>
      </c>
      <c r="H83" s="8" t="n">
        <v>2280</v>
      </c>
      <c r="I83" s="3" t="n">
        <v>25</v>
      </c>
      <c r="J83" s="9" t="n">
        <f aca="false">F83+G83+H83+I83</f>
        <v>10766.88</v>
      </c>
      <c r="K83" s="10" t="n">
        <f aca="false">E83-J83</f>
        <v>64233.12</v>
      </c>
      <c r="L83" s="3" t="s">
        <v>27</v>
      </c>
    </row>
    <row r="84" customFormat="false" ht="15" hidden="false" customHeight="false" outlineLevel="0" collapsed="false">
      <c r="A84" s="1" t="s">
        <v>109</v>
      </c>
      <c r="B84" s="2" t="s">
        <v>82</v>
      </c>
      <c r="C84" s="3" t="s">
        <v>26</v>
      </c>
      <c r="D84" s="8" t="n">
        <v>45000</v>
      </c>
      <c r="E84" s="8" t="n">
        <v>45000</v>
      </c>
      <c r="F84" s="8" t="n">
        <v>1291.5</v>
      </c>
      <c r="G84" s="8" t="n">
        <v>1148.33</v>
      </c>
      <c r="H84" s="8" t="n">
        <v>1368</v>
      </c>
      <c r="I84" s="3" t="n">
        <v>25</v>
      </c>
      <c r="J84" s="9" t="n">
        <f aca="false">F84+G84+H84+I84</f>
        <v>3832.83</v>
      </c>
      <c r="K84" s="10" t="n">
        <f aca="false">E84-J84</f>
        <v>41167.17</v>
      </c>
      <c r="L84" s="3" t="s">
        <v>27</v>
      </c>
    </row>
    <row r="85" customFormat="false" ht="15" hidden="false" customHeight="false" outlineLevel="0" collapsed="false">
      <c r="A85" s="1" t="s">
        <v>110</v>
      </c>
      <c r="B85" s="2" t="s">
        <v>82</v>
      </c>
      <c r="C85" s="3" t="s">
        <v>18</v>
      </c>
      <c r="D85" s="8" t="n">
        <v>45000</v>
      </c>
      <c r="E85" s="8" t="n">
        <v>45000</v>
      </c>
      <c r="F85" s="8" t="n">
        <v>1291.5</v>
      </c>
      <c r="G85" s="8" t="n">
        <v>1148.33</v>
      </c>
      <c r="H85" s="8" t="n">
        <v>1368</v>
      </c>
      <c r="I85" s="3" t="n">
        <v>25</v>
      </c>
      <c r="J85" s="9" t="n">
        <f aca="false">F85+G85+H85+I85</f>
        <v>3832.83</v>
      </c>
      <c r="K85" s="10" t="n">
        <f aca="false">E85-J85</f>
        <v>41167.17</v>
      </c>
      <c r="L85" s="3" t="s">
        <v>27</v>
      </c>
    </row>
    <row r="86" customFormat="false" ht="9" hidden="false" customHeight="true" outlineLevel="0" collapsed="false"/>
    <row r="87" s="5" customFormat="true" ht="15" hidden="false" customHeight="false" outlineLevel="0" collapsed="false">
      <c r="A87" s="5" t="s">
        <v>111</v>
      </c>
      <c r="B87" s="6"/>
      <c r="C87" s="7"/>
      <c r="D87" s="7"/>
      <c r="E87" s="7"/>
      <c r="F87" s="7"/>
      <c r="G87" s="7"/>
      <c r="H87" s="7"/>
      <c r="I87" s="7"/>
      <c r="J87" s="6"/>
      <c r="L87" s="7"/>
    </row>
    <row r="88" customFormat="false" ht="15" hidden="false" customHeight="false" outlineLevel="0" collapsed="false">
      <c r="A88" s="1" t="s">
        <v>112</v>
      </c>
      <c r="B88" s="2" t="s">
        <v>113</v>
      </c>
      <c r="C88" s="3" t="s">
        <v>18</v>
      </c>
      <c r="D88" s="8" t="n">
        <v>150000</v>
      </c>
      <c r="E88" s="8" t="n">
        <v>150000</v>
      </c>
      <c r="F88" s="8" t="n">
        <v>4305</v>
      </c>
      <c r="G88" s="8" t="n">
        <v>23866.62</v>
      </c>
      <c r="H88" s="8" t="n">
        <v>4560</v>
      </c>
      <c r="I88" s="3" t="n">
        <v>25</v>
      </c>
      <c r="J88" s="9" t="n">
        <f aca="false">F88+G88+H88+I88</f>
        <v>32756.62</v>
      </c>
      <c r="K88" s="10" t="n">
        <f aca="false">E88-J88</f>
        <v>117243.38</v>
      </c>
      <c r="L88" s="3" t="s">
        <v>27</v>
      </c>
    </row>
    <row r="89" customFormat="false" ht="6.75" hidden="false" customHeight="true" outlineLevel="0" collapsed="false"/>
    <row r="90" s="5" customFormat="true" ht="15" hidden="false" customHeight="false" outlineLevel="0" collapsed="false">
      <c r="A90" s="5" t="s">
        <v>114</v>
      </c>
      <c r="B90" s="6"/>
      <c r="C90" s="7"/>
      <c r="D90" s="7"/>
      <c r="E90" s="7"/>
      <c r="F90" s="7"/>
      <c r="G90" s="7"/>
      <c r="H90" s="7"/>
      <c r="I90" s="7"/>
      <c r="J90" s="6"/>
      <c r="L90" s="7"/>
    </row>
    <row r="91" customFormat="false" ht="15" hidden="false" customHeight="false" outlineLevel="0" collapsed="false">
      <c r="A91" s="1" t="s">
        <v>115</v>
      </c>
      <c r="B91" s="2" t="s">
        <v>116</v>
      </c>
      <c r="C91" s="3" t="s">
        <v>18</v>
      </c>
      <c r="D91" s="8" t="n">
        <v>45000</v>
      </c>
      <c r="E91" s="8" t="n">
        <v>45000</v>
      </c>
      <c r="F91" s="8" t="n">
        <v>1291.5</v>
      </c>
      <c r="G91" s="8" t="n">
        <v>1148.33</v>
      </c>
      <c r="H91" s="8" t="n">
        <v>1368</v>
      </c>
      <c r="I91" s="8" t="n">
        <v>5370.41</v>
      </c>
      <c r="J91" s="9" t="n">
        <f aca="false">F91+G91+H91+I91</f>
        <v>9178.24</v>
      </c>
      <c r="K91" s="10" t="n">
        <f aca="false">E91-J91</f>
        <v>35821.76</v>
      </c>
      <c r="L91" s="3" t="s">
        <v>27</v>
      </c>
    </row>
    <row r="92" customFormat="false" ht="15" hidden="false" customHeight="false" outlineLevel="0" collapsed="false">
      <c r="A92" s="1" t="s">
        <v>117</v>
      </c>
      <c r="B92" s="2" t="s">
        <v>118</v>
      </c>
      <c r="C92" s="3" t="s">
        <v>18</v>
      </c>
      <c r="D92" s="8" t="n">
        <v>75000</v>
      </c>
      <c r="E92" s="8" t="n">
        <v>75000</v>
      </c>
      <c r="F92" s="8" t="n">
        <v>2152.5</v>
      </c>
      <c r="G92" s="8" t="n">
        <v>6309.38</v>
      </c>
      <c r="H92" s="8" t="n">
        <v>2280</v>
      </c>
      <c r="I92" s="8" t="n">
        <v>29708.2</v>
      </c>
      <c r="J92" s="9" t="n">
        <f aca="false">F92+G92+H92+I92</f>
        <v>40450.08</v>
      </c>
      <c r="K92" s="10" t="n">
        <f aca="false">E92-J92</f>
        <v>34549.92</v>
      </c>
      <c r="L92" s="3" t="s">
        <v>27</v>
      </c>
    </row>
    <row r="93" customFormat="false" ht="15" hidden="false" customHeight="false" outlineLevel="0" collapsed="false">
      <c r="A93" s="1" t="s">
        <v>119</v>
      </c>
      <c r="B93" s="2" t="s">
        <v>120</v>
      </c>
      <c r="C93" s="3" t="s">
        <v>18</v>
      </c>
      <c r="D93" s="8" t="n">
        <v>50000</v>
      </c>
      <c r="E93" s="8" t="n">
        <v>50000</v>
      </c>
      <c r="F93" s="8" t="n">
        <v>1435</v>
      </c>
      <c r="G93" s="8" t="n">
        <v>1651.48</v>
      </c>
      <c r="H93" s="8" t="n">
        <v>1520</v>
      </c>
      <c r="I93" s="8" t="n">
        <v>15158.87</v>
      </c>
      <c r="J93" s="9" t="n">
        <f aca="false">F93+G93+H93+I93</f>
        <v>19765.35</v>
      </c>
      <c r="K93" s="10" t="n">
        <f aca="false">E93-J93</f>
        <v>30234.65</v>
      </c>
      <c r="L93" s="3" t="s">
        <v>27</v>
      </c>
    </row>
    <row r="94" customFormat="false" ht="15" hidden="false" customHeight="false" outlineLevel="0" collapsed="false">
      <c r="A94" s="1" t="s">
        <v>121</v>
      </c>
      <c r="B94" s="2" t="s">
        <v>116</v>
      </c>
      <c r="C94" s="3" t="s">
        <v>18</v>
      </c>
      <c r="D94" s="8" t="n">
        <v>45000</v>
      </c>
      <c r="E94" s="8" t="n">
        <v>45000</v>
      </c>
      <c r="F94" s="8" t="n">
        <v>1291.5</v>
      </c>
      <c r="G94" s="8" t="n">
        <v>1148.33</v>
      </c>
      <c r="H94" s="8" t="n">
        <v>1368</v>
      </c>
      <c r="I94" s="3" t="n">
        <v>25</v>
      </c>
      <c r="J94" s="9" t="n">
        <f aca="false">F94+G94+H94+I94</f>
        <v>3832.83</v>
      </c>
      <c r="K94" s="10" t="n">
        <f aca="false">E94-J94</f>
        <v>41167.17</v>
      </c>
      <c r="L94" s="3" t="s">
        <v>27</v>
      </c>
    </row>
    <row r="95" customFormat="false" ht="15" hidden="false" customHeight="false" outlineLevel="0" collapsed="false">
      <c r="A95" s="1" t="s">
        <v>122</v>
      </c>
      <c r="B95" s="2" t="s">
        <v>118</v>
      </c>
      <c r="C95" s="3" t="s">
        <v>18</v>
      </c>
      <c r="D95" s="8" t="n">
        <v>70000</v>
      </c>
      <c r="E95" s="8" t="n">
        <v>70000</v>
      </c>
      <c r="F95" s="8" t="n">
        <v>2009</v>
      </c>
      <c r="G95" s="8" t="n">
        <v>5368.48</v>
      </c>
      <c r="H95" s="8" t="n">
        <v>2128</v>
      </c>
      <c r="I95" s="3" t="n">
        <v>25</v>
      </c>
      <c r="J95" s="9" t="n">
        <f aca="false">F95+G95+H95+I95</f>
        <v>9530.48</v>
      </c>
      <c r="K95" s="10" t="n">
        <f aca="false">E95-J95</f>
        <v>60469.52</v>
      </c>
      <c r="L95" s="3" t="s">
        <v>27</v>
      </c>
    </row>
    <row r="96" customFormat="false" ht="15" hidden="false" customHeight="false" outlineLevel="0" collapsed="false">
      <c r="A96" s="1" t="s">
        <v>123</v>
      </c>
      <c r="B96" s="2" t="s">
        <v>118</v>
      </c>
      <c r="C96" s="3" t="s">
        <v>18</v>
      </c>
      <c r="D96" s="8" t="n">
        <v>60000</v>
      </c>
      <c r="E96" s="8" t="n">
        <v>60000</v>
      </c>
      <c r="F96" s="8" t="n">
        <v>1722</v>
      </c>
      <c r="G96" s="8" t="n">
        <v>3486.68</v>
      </c>
      <c r="H96" s="8" t="n">
        <v>1824</v>
      </c>
      <c r="I96" s="3" t="n">
        <v>25</v>
      </c>
      <c r="J96" s="9" t="n">
        <f aca="false">F96+G96+H96+I96</f>
        <v>7057.68</v>
      </c>
      <c r="K96" s="10" t="n">
        <f aca="false">E96-J96</f>
        <v>52942.32</v>
      </c>
      <c r="L96" s="3" t="s">
        <v>27</v>
      </c>
    </row>
    <row r="97" customFormat="false" ht="15" hidden="false" customHeight="false" outlineLevel="0" collapsed="false">
      <c r="A97" s="1" t="s">
        <v>124</v>
      </c>
      <c r="B97" s="2" t="s">
        <v>125</v>
      </c>
      <c r="C97" s="3" t="s">
        <v>18</v>
      </c>
      <c r="D97" s="8" t="n">
        <v>50000</v>
      </c>
      <c r="E97" s="8" t="n">
        <v>50000</v>
      </c>
      <c r="F97" s="8" t="n">
        <v>1435</v>
      </c>
      <c r="G97" s="8" t="n">
        <v>1651.48</v>
      </c>
      <c r="H97" s="8" t="n">
        <v>1520</v>
      </c>
      <c r="I97" s="8" t="n">
        <v>1375.12</v>
      </c>
      <c r="J97" s="9" t="n">
        <f aca="false">F97+G97+H97+I97</f>
        <v>5981.6</v>
      </c>
      <c r="K97" s="10" t="n">
        <f aca="false">E97-J97</f>
        <v>44018.4</v>
      </c>
      <c r="L97" s="3" t="s">
        <v>27</v>
      </c>
    </row>
    <row r="98" customFormat="false" ht="15" hidden="false" customHeight="false" outlineLevel="0" collapsed="false">
      <c r="A98" s="1" t="s">
        <v>126</v>
      </c>
      <c r="B98" s="2" t="s">
        <v>116</v>
      </c>
      <c r="C98" s="3" t="s">
        <v>18</v>
      </c>
      <c r="D98" s="8" t="n">
        <v>45000</v>
      </c>
      <c r="E98" s="8" t="n">
        <v>45000</v>
      </c>
      <c r="F98" s="8" t="n">
        <v>1291.5</v>
      </c>
      <c r="G98" s="8" t="n">
        <v>1148.33</v>
      </c>
      <c r="H98" s="8" t="n">
        <v>1368</v>
      </c>
      <c r="I98" s="3" t="n">
        <v>25</v>
      </c>
      <c r="J98" s="9" t="n">
        <f aca="false">F98+G98+H98+I98</f>
        <v>3832.83</v>
      </c>
      <c r="K98" s="10" t="n">
        <f aca="false">E98-J98</f>
        <v>41167.17</v>
      </c>
      <c r="L98" s="3" t="s">
        <v>27</v>
      </c>
    </row>
    <row r="99" customFormat="false" ht="15" hidden="false" customHeight="false" outlineLevel="0" collapsed="false">
      <c r="A99" s="1" t="s">
        <v>127</v>
      </c>
      <c r="B99" s="2" t="s">
        <v>116</v>
      </c>
      <c r="C99" s="3" t="s">
        <v>18</v>
      </c>
      <c r="D99" s="8" t="n">
        <v>45000</v>
      </c>
      <c r="E99" s="8" t="n">
        <v>45000</v>
      </c>
      <c r="F99" s="8" t="n">
        <v>1291.5</v>
      </c>
      <c r="G99" s="8" t="n">
        <v>1148.33</v>
      </c>
      <c r="H99" s="8" t="n">
        <v>1368</v>
      </c>
      <c r="I99" s="3" t="n">
        <v>25</v>
      </c>
      <c r="J99" s="9" t="n">
        <f aca="false">F99+G99+H99+I99</f>
        <v>3832.83</v>
      </c>
      <c r="K99" s="10" t="n">
        <f aca="false">E99-J99</f>
        <v>41167.17</v>
      </c>
      <c r="L99" s="3" t="s">
        <v>27</v>
      </c>
    </row>
    <row r="100" customFormat="false" ht="15" hidden="false" customHeight="false" outlineLevel="0" collapsed="false">
      <c r="A100" s="1" t="s">
        <v>128</v>
      </c>
      <c r="B100" s="2" t="s">
        <v>116</v>
      </c>
      <c r="C100" s="3" t="s">
        <v>18</v>
      </c>
      <c r="D100" s="8" t="n">
        <v>45000</v>
      </c>
      <c r="E100" s="8" t="n">
        <v>45000</v>
      </c>
      <c r="F100" s="8" t="n">
        <v>1291.5</v>
      </c>
      <c r="G100" s="11" t="n">
        <v>1115.17</v>
      </c>
      <c r="H100" s="8" t="n">
        <v>1368</v>
      </c>
      <c r="I100" s="3" t="n">
        <v>25</v>
      </c>
      <c r="J100" s="9" t="n">
        <f aca="false">F100+G100+H100+I100</f>
        <v>3799.67</v>
      </c>
      <c r="K100" s="10" t="n">
        <f aca="false">E100-J100</f>
        <v>41200.33</v>
      </c>
      <c r="L100" s="3" t="s">
        <v>27</v>
      </c>
    </row>
    <row r="101" customFormat="false" ht="15" hidden="false" customHeight="false" outlineLevel="0" collapsed="false">
      <c r="A101" s="1" t="s">
        <v>129</v>
      </c>
      <c r="B101" s="2" t="s">
        <v>125</v>
      </c>
      <c r="C101" s="3" t="s">
        <v>18</v>
      </c>
      <c r="D101" s="8" t="n">
        <v>45000</v>
      </c>
      <c r="E101" s="8" t="n">
        <v>45000</v>
      </c>
      <c r="F101" s="8" t="n">
        <v>1291.5</v>
      </c>
      <c r="G101" s="8" t="n">
        <v>1148.33</v>
      </c>
      <c r="H101" s="8" t="n">
        <v>1368</v>
      </c>
      <c r="I101" s="3" t="n">
        <v>25</v>
      </c>
      <c r="J101" s="9" t="n">
        <f aca="false">F101+G101+H101+I101</f>
        <v>3832.83</v>
      </c>
      <c r="K101" s="10" t="n">
        <f aca="false">E101-J101</f>
        <v>41167.17</v>
      </c>
      <c r="L101" s="3" t="s">
        <v>27</v>
      </c>
    </row>
    <row r="102" customFormat="false" ht="15" hidden="false" customHeight="false" outlineLevel="0" collapsed="false">
      <c r="A102" s="1" t="s">
        <v>130</v>
      </c>
      <c r="B102" s="2" t="s">
        <v>116</v>
      </c>
      <c r="C102" s="3" t="s">
        <v>18</v>
      </c>
      <c r="D102" s="8" t="n">
        <v>45000</v>
      </c>
      <c r="E102" s="8" t="n">
        <v>45000</v>
      </c>
      <c r="F102" s="8" t="n">
        <v>1291.5</v>
      </c>
      <c r="G102" s="8" t="n">
        <v>1148.33</v>
      </c>
      <c r="H102" s="8" t="n">
        <v>1368</v>
      </c>
      <c r="I102" s="3" t="n">
        <v>25</v>
      </c>
      <c r="J102" s="9" t="n">
        <f aca="false">F102+G102+H102+I102</f>
        <v>3832.83</v>
      </c>
      <c r="K102" s="10" t="n">
        <f aca="false">E102-J102</f>
        <v>41167.17</v>
      </c>
      <c r="L102" s="3" t="s">
        <v>27</v>
      </c>
    </row>
    <row r="103" customFormat="false" ht="15" hidden="false" customHeight="false" outlineLevel="0" collapsed="false">
      <c r="A103" s="1" t="s">
        <v>131</v>
      </c>
      <c r="B103" s="2" t="s">
        <v>125</v>
      </c>
      <c r="C103" s="3" t="s">
        <v>26</v>
      </c>
      <c r="D103" s="8" t="n">
        <v>45000</v>
      </c>
      <c r="E103" s="8" t="n">
        <v>45000</v>
      </c>
      <c r="F103" s="8" t="n">
        <v>1291.5</v>
      </c>
      <c r="G103" s="8" t="n">
        <v>1148.33</v>
      </c>
      <c r="H103" s="8" t="n">
        <v>1368</v>
      </c>
      <c r="I103" s="3" t="n">
        <v>25</v>
      </c>
      <c r="J103" s="9" t="n">
        <f aca="false">F103+G103+H103+I103</f>
        <v>3832.83</v>
      </c>
      <c r="K103" s="10" t="n">
        <f aca="false">E103-J103</f>
        <v>41167.17</v>
      </c>
      <c r="L103" s="3" t="s">
        <v>27</v>
      </c>
    </row>
    <row r="104" customFormat="false" ht="7.5" hidden="false" customHeight="true" outlineLevel="0" collapsed="false"/>
    <row r="105" s="5" customFormat="true" ht="15" hidden="false" customHeight="false" outlineLevel="0" collapsed="false">
      <c r="A105" s="5" t="s">
        <v>132</v>
      </c>
      <c r="B105" s="6"/>
      <c r="C105" s="7"/>
      <c r="D105" s="7"/>
      <c r="E105" s="7"/>
      <c r="F105" s="7"/>
      <c r="G105" s="7"/>
      <c r="H105" s="7"/>
      <c r="I105" s="7"/>
      <c r="J105" s="6"/>
      <c r="L105" s="7"/>
    </row>
    <row r="106" customFormat="false" ht="15" hidden="false" customHeight="false" outlineLevel="0" collapsed="false">
      <c r="A106" s="1" t="s">
        <v>133</v>
      </c>
      <c r="B106" s="2" t="s">
        <v>134</v>
      </c>
      <c r="C106" s="3" t="s">
        <v>18</v>
      </c>
      <c r="D106" s="8" t="n">
        <v>80000</v>
      </c>
      <c r="E106" s="8" t="n">
        <v>80000</v>
      </c>
      <c r="F106" s="8" t="n">
        <v>2296</v>
      </c>
      <c r="G106" s="8" t="n">
        <v>7400.87</v>
      </c>
      <c r="H106" s="8" t="n">
        <v>2432</v>
      </c>
      <c r="I106" s="3" t="n">
        <v>25</v>
      </c>
      <c r="J106" s="9" t="n">
        <f aca="false">F106+G106+H106+I106</f>
        <v>12153.87</v>
      </c>
      <c r="K106" s="10" t="n">
        <f aca="false">E106-J106</f>
        <v>67846.13</v>
      </c>
      <c r="L106" s="3" t="s">
        <v>27</v>
      </c>
    </row>
    <row r="107" customFormat="false" ht="15" hidden="false" customHeight="false" outlineLevel="0" collapsed="false">
      <c r="A107" s="1" t="s">
        <v>135</v>
      </c>
      <c r="B107" s="2" t="s">
        <v>136</v>
      </c>
      <c r="C107" s="3" t="s">
        <v>18</v>
      </c>
      <c r="D107" s="8" t="n">
        <v>60000</v>
      </c>
      <c r="E107" s="8" t="n">
        <v>60000</v>
      </c>
      <c r="F107" s="8" t="n">
        <v>1722</v>
      </c>
      <c r="G107" s="8" t="n">
        <v>2946.63</v>
      </c>
      <c r="H107" s="8" t="n">
        <v>1824</v>
      </c>
      <c r="I107" s="8" t="n">
        <v>2725.24</v>
      </c>
      <c r="J107" s="9" t="n">
        <f aca="false">F107+G107+H107+I107</f>
        <v>9217.87</v>
      </c>
      <c r="K107" s="10" t="n">
        <f aca="false">E107-J107</f>
        <v>50782.13</v>
      </c>
      <c r="L107" s="3" t="s">
        <v>27</v>
      </c>
    </row>
    <row r="108" customFormat="false" ht="15" hidden="false" customHeight="false" outlineLevel="0" collapsed="false">
      <c r="A108" s="1" t="s">
        <v>137</v>
      </c>
      <c r="B108" s="2" t="s">
        <v>33</v>
      </c>
      <c r="C108" s="3" t="s">
        <v>18</v>
      </c>
      <c r="D108" s="8" t="n">
        <v>30000</v>
      </c>
      <c r="E108" s="8" t="n">
        <v>30000</v>
      </c>
      <c r="F108" s="3" t="n">
        <v>861</v>
      </c>
      <c r="G108" s="3" t="n">
        <v>0</v>
      </c>
      <c r="H108" s="3" t="n">
        <v>912</v>
      </c>
      <c r="I108" s="3" t="n">
        <v>25</v>
      </c>
      <c r="J108" s="9" t="n">
        <f aca="false">F108+G108+H108+I108</f>
        <v>1798</v>
      </c>
      <c r="K108" s="10" t="n">
        <f aca="false">E108-J108</f>
        <v>28202</v>
      </c>
      <c r="L108" s="3" t="s">
        <v>27</v>
      </c>
    </row>
    <row r="109" s="5" customFormat="true" ht="15" hidden="false" customHeight="false" outlineLevel="0" collapsed="false">
      <c r="A109" s="5" t="s">
        <v>138</v>
      </c>
      <c r="B109" s="6"/>
      <c r="C109" s="7"/>
      <c r="D109" s="12" t="n">
        <f aca="false">SUM(D10:D108)</f>
        <v>4043500</v>
      </c>
      <c r="E109" s="12" t="n">
        <f aca="false">SUM(E10:E108)</f>
        <v>4043500</v>
      </c>
      <c r="F109" s="12" t="n">
        <f aca="false">SUM(F10:F108)</f>
        <v>116048.45</v>
      </c>
      <c r="G109" s="12" t="n">
        <f aca="false">SUM(G10:G108)</f>
        <v>255393.35</v>
      </c>
      <c r="H109" s="12" t="n">
        <f aca="false">SUM(H10:H108)</f>
        <v>120881.8</v>
      </c>
      <c r="I109" s="12" t="n">
        <f aca="false">SUM(I10:I108)</f>
        <v>88918.98</v>
      </c>
      <c r="J109" s="13" t="n">
        <f aca="false">SUM(J10:J108)</f>
        <v>581242.58</v>
      </c>
      <c r="K109" s="14" t="n">
        <f aca="false">SUM(K10:K108)</f>
        <v>3462257.42</v>
      </c>
      <c r="L109" s="7"/>
    </row>
    <row r="111" customFormat="false" ht="15" hidden="false" customHeight="false" outlineLevel="0" collapsed="false">
      <c r="A111" s="4" t="s">
        <v>139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6" customFormat="false" ht="15" hidden="false" customHeight="false" outlineLevel="0" collapsed="false">
      <c r="A116" s="4" t="s">
        <v>140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5" hidden="false" customHeight="false" outlineLevel="0" collapsed="false">
      <c r="A117" s="4" t="s">
        <v>141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</sheetData>
  <mergeCells count="6">
    <mergeCell ref="A2:L2"/>
    <mergeCell ref="A3:L3"/>
    <mergeCell ref="A6:L6"/>
    <mergeCell ref="A111:L112"/>
    <mergeCell ref="A116:L116"/>
    <mergeCell ref="A117:L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5:26:24Z</dcterms:created>
  <dc:creator/>
  <dc:description/>
  <dc:language>en-US</dc:language>
  <cp:lastModifiedBy>Dayana Rodriguez</cp:lastModifiedBy>
  <cp:lastPrinted>2022-09-28T19:53:02Z</cp:lastPrinted>
  <dcterms:modified xsi:type="dcterms:W3CDTF">2022-09-28T19:57:44Z</dcterms:modified>
  <cp:revision>0</cp:revision>
  <dc:subject/>
  <dc:title/>
</cp:coreProperties>
</file>