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temporal junio 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6">
  <si>
    <t xml:space="preserve">Ministerio Administrativo de la Presidencia</t>
  </si>
  <si>
    <t xml:space="preserve">Direccion de Prensa del Presidente</t>
  </si>
  <si>
    <t xml:space="preserve">NOMINA DEL PERSONAL TEMPORAL JUNIO 2022 DIRECCION DE PRENSA DEL PRESIDENTE</t>
  </si>
  <si>
    <t xml:space="preserve">Nombre</t>
  </si>
  <si>
    <t xml:space="preserve">Cargo</t>
  </si>
  <si>
    <t xml:space="preserve">Ingreso Bruto</t>
  </si>
  <si>
    <t xml:space="preserve">Total Ing.</t>
  </si>
  <si>
    <t xml:space="preserve">AFP</t>
  </si>
  <si>
    <t xml:space="preserve">ISR</t>
  </si>
  <si>
    <t xml:space="preserve">SFS</t>
  </si>
  <si>
    <t xml:space="preserve">Total Desc.</t>
  </si>
  <si>
    <t xml:space="preserve">Neto</t>
  </si>
  <si>
    <t xml:space="preserve">Status</t>
  </si>
  <si>
    <t xml:space="preserve">DIRECCION DE PRENSA-DPP</t>
  </si>
  <si>
    <t xml:space="preserve">LAURY ENCARNACION ESCALANTE</t>
  </si>
  <si>
    <t xml:space="preserve">PERIODISTA</t>
  </si>
  <si>
    <t xml:space="preserve">1ro enero al 1ro julio 2022</t>
  </si>
  <si>
    <t xml:space="preserve">ARLETTE ANGELICA RUANE AQUINO</t>
  </si>
  <si>
    <t xml:space="preserve">NICOLE MARIE SANCHEZ TERRERO</t>
  </si>
  <si>
    <t xml:space="preserve">BALVINA MERCEDES BRITO MELO</t>
  </si>
  <si>
    <t xml:space="preserve">DESCORIDES DE LA ROSA TEJEDA</t>
  </si>
  <si>
    <t xml:space="preserve">1ro abril al 1ro sept 2022</t>
  </si>
  <si>
    <t xml:space="preserve">ROSA IRIS DE LEON DE PEREYRA</t>
  </si>
  <si>
    <t xml:space="preserve">DEPARTAMENTO DE REDACCION-DPP</t>
  </si>
  <si>
    <t xml:space="preserve">MANUEL ANTONIO DIAZ APONTE</t>
  </si>
  <si>
    <t xml:space="preserve">COORDINADOR DE GESTION DE PRE</t>
  </si>
  <si>
    <t xml:space="preserve">DEPARTAMENTO DE PRODUCCION AUDIOVISUAL-DPP</t>
  </si>
  <si>
    <t xml:space="preserve">ANGEL EDUARDO ESTEVEZ SALINAS</t>
  </si>
  <si>
    <t xml:space="preserve">EDITOR (A)</t>
  </si>
  <si>
    <t xml:space="preserve">ROBINSON ENCARNACION NUÑEZ</t>
  </si>
  <si>
    <t xml:space="preserve">CARLOS YAMIR FELIZ DE JESUS</t>
  </si>
  <si>
    <t xml:space="preserve">DIRECCION DE CORRESPONSALES-DPP</t>
  </si>
  <si>
    <t xml:space="preserve">MANUEL GONZALEZ FELIZ</t>
  </si>
  <si>
    <t xml:space="preserve">CORRESPONSAL PROVINCIAL PRENS</t>
  </si>
  <si>
    <t xml:space="preserve">PEDRO ANTONIO MARTINEZ RODRIGUEZ</t>
  </si>
  <si>
    <t xml:space="preserve">DEPARTAMENTO DE PLANIFICACION Y DESARROLLO-DPP</t>
  </si>
  <si>
    <t xml:space="preserve">VLADIMIR ELIAS CASTRO GERALDO</t>
  </si>
  <si>
    <t xml:space="preserve">ENCARGADO DEPARTAMENTO PLANIF</t>
  </si>
  <si>
    <t xml:space="preserve">GRISEL DE OLEO CASANOVA</t>
  </si>
  <si>
    <t xml:space="preserve">ANALISTA FORM., MONITOREO Y E</t>
  </si>
  <si>
    <t xml:space="preserve">DEPARTAMENTO DE RECURSOS HUMANOS-DPP</t>
  </si>
  <si>
    <t xml:space="preserve">DAYANA MARISOL RODRIGUEZ CLASE</t>
  </si>
  <si>
    <t xml:space="preserve">ENCARGADO DE RECURSOS HUMANOS</t>
  </si>
  <si>
    <t xml:space="preserve">AMARILYS MARIA MEJIA ROSARIO</t>
  </si>
  <si>
    <t xml:space="preserve">ANALISTA RECURSOS HUMANOS I</t>
  </si>
  <si>
    <t xml:space="preserve">DEPARTAMENTO ADMINISTRATIVO FINANCIERO-DPP</t>
  </si>
  <si>
    <t xml:space="preserve">BENNY ADAMES MARTINEZ</t>
  </si>
  <si>
    <t xml:space="preserve">ENCARGADO ADMINISTRATIVO Y FI</t>
  </si>
  <si>
    <t xml:space="preserve">WEDSLEY BONIFACIO QUEZADA</t>
  </si>
  <si>
    <t xml:space="preserve">ANALISTA PRESUPUESTO</t>
  </si>
  <si>
    <t xml:space="preserve">DIVISION DE COMPRAS Y CONTRATACIONES-DPP</t>
  </si>
  <si>
    <t xml:space="preserve">JOHANNY JOSEFINA RIVAS</t>
  </si>
  <si>
    <t xml:space="preserve">TECNICO EN COMPRAS Y CONTRATA</t>
  </si>
  <si>
    <t xml:space="preserve">MARIA ANTONIA MEJIA CONCEPCION</t>
  </si>
  <si>
    <t xml:space="preserve">1ro junio al 1ro nov 2022</t>
  </si>
  <si>
    <t xml:space="preserve">MARLENY ALTAGRACIA PEREZ SUAREZ</t>
  </si>
  <si>
    <t xml:space="preserve">DIVISION DE CONTABILIDAD-DPP</t>
  </si>
  <si>
    <t xml:space="preserve">MARIA DEL ROSARIO NUÑEZ SANTOS DE C</t>
  </si>
  <si>
    <t xml:space="preserve">ENCARGADO CONTABILIDAD</t>
  </si>
  <si>
    <t xml:space="preserve">LOREN STEPHANY MEDINA DE GRACIA DE </t>
  </si>
  <si>
    <t xml:space="preserve">CONTADORA</t>
  </si>
  <si>
    <t xml:space="preserve">1ro marzo al 1ro oct. 2022</t>
  </si>
  <si>
    <t xml:space="preserve">DEPARTAMENTO DE TECNOLOGIAS DE LA INFORMACION Y COMUNICACION-DPP</t>
  </si>
  <si>
    <t xml:space="preserve">PAVEL ARSENIO MERCADO RODRIGUEZ</t>
  </si>
  <si>
    <t xml:space="preserve">SOPORTE TECNICO</t>
  </si>
  <si>
    <t xml:space="preserve">DEPARTAMENTO DE RELACIONAMIENTO DE PRENSA-DPP</t>
  </si>
  <si>
    <t xml:space="preserve">CHANTAL JOSEFINA MORA CESPEDES</t>
  </si>
  <si>
    <t xml:space="preserve">TECNICO PUBLICIDAD</t>
  </si>
  <si>
    <t xml:space="preserve">ADONIS JOSE VELOZ SIERRA</t>
  </si>
  <si>
    <t xml:space="preserve">TECNICO DE RELACIONAMIENTO DE</t>
  </si>
  <si>
    <t xml:space="preserve">DIVISION DE ACCESO A LA INFORMACION-DPP</t>
  </si>
  <si>
    <t xml:space="preserve">LIZNEIDA CATALINO DE LOS SANTOS</t>
  </si>
  <si>
    <t xml:space="preserve">TECNICO ACCESO INFORMACION</t>
  </si>
  <si>
    <t xml:space="preserve">Aprobado Por:</t>
  </si>
  <si>
    <t xml:space="preserve">Lic. Dayana Rodriguez</t>
  </si>
  <si>
    <t xml:space="preserve">Enc. Depto. Recurs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6320</xdr:colOff>
      <xdr:row>1</xdr:row>
      <xdr:rowOff>86040</xdr:rowOff>
    </xdr:from>
    <xdr:to>
      <xdr:col>0</xdr:col>
      <xdr:colOff>2137320</xdr:colOff>
      <xdr:row>5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6320" y="248040"/>
          <a:ext cx="13410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4600</xdr:colOff>
      <xdr:row>1</xdr:row>
      <xdr:rowOff>75960</xdr:rowOff>
    </xdr:from>
    <xdr:to>
      <xdr:col>10</xdr:col>
      <xdr:colOff>372960</xdr:colOff>
      <xdr:row>5</xdr:row>
      <xdr:rowOff>66600</xdr:rowOff>
    </xdr:to>
    <xdr:pic>
      <xdr:nvPicPr>
        <xdr:cNvPr id="1" name="Picture 0" descr=""/>
        <xdr:cNvPicPr/>
      </xdr:nvPicPr>
      <xdr:blipFill>
        <a:blip r:embed="rId2"/>
        <a:stretch/>
      </xdr:blipFill>
      <xdr:spPr>
        <a:xfrm>
          <a:off x="11926440" y="237960"/>
          <a:ext cx="14493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29.85"/>
    <col collapsed="false" customWidth="true" hidden="false" outlineLevel="0" max="3" min="3" style="1" width="13.85"/>
    <col collapsed="false" customWidth="true" hidden="false" outlineLevel="0" max="4" min="4" style="1" width="12.7"/>
    <col collapsed="false" customWidth="true" hidden="false" outlineLevel="0" max="5" min="5" style="1" width="11.42"/>
    <col collapsed="false" customWidth="true" hidden="false" outlineLevel="0" max="7" min="6" style="1" width="10.28"/>
    <col collapsed="false" customWidth="true" hidden="false" outlineLevel="0" max="8" min="8" style="1" width="13.56"/>
    <col collapsed="false" customWidth="true" hidden="false" outlineLevel="0" max="9" min="9" style="1" width="12.14"/>
    <col collapsed="false" customWidth="true" hidden="false" outlineLevel="0" max="10" min="10" style="1" width="24.13"/>
    <col collapsed="false" customWidth="false" hidden="false" outlineLevel="0" max="257" min="11" style="1" width="9.14"/>
  </cols>
  <sheetData>
    <row r="4" customFormat="false" ht="15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B7" s="2" t="s">
        <v>2</v>
      </c>
      <c r="C7" s="2"/>
      <c r="D7" s="2"/>
      <c r="E7" s="2"/>
      <c r="F7" s="2"/>
      <c r="G7" s="2"/>
      <c r="H7" s="2"/>
      <c r="I7" s="2"/>
      <c r="J7" s="2"/>
    </row>
    <row r="9" s="3" customFormat="true" ht="12.75" hidden="false" customHeight="false" outlineLevel="0" collapsed="false">
      <c r="A9" s="3" t="s">
        <v>3</v>
      </c>
      <c r="B9" s="3" t="s">
        <v>4</v>
      </c>
      <c r="C9" s="3" t="s">
        <v>5</v>
      </c>
      <c r="D9" s="3" t="s">
        <v>6</v>
      </c>
      <c r="E9" s="3" t="s">
        <v>7</v>
      </c>
      <c r="F9" s="3" t="s">
        <v>8</v>
      </c>
      <c r="G9" s="3" t="s">
        <v>9</v>
      </c>
      <c r="H9" s="3" t="s">
        <v>10</v>
      </c>
      <c r="I9" s="3" t="s">
        <v>11</v>
      </c>
      <c r="J9" s="3" t="s">
        <v>12</v>
      </c>
    </row>
    <row r="10" s="4" customFormat="true" ht="12.75" hidden="false" customHeight="false" outlineLevel="0" collapsed="false">
      <c r="A10" s="4" t="s">
        <v>13</v>
      </c>
    </row>
    <row r="11" customFormat="false" ht="12.75" hidden="false" customHeight="false" outlineLevel="0" collapsed="false">
      <c r="A11" s="1" t="s">
        <v>14</v>
      </c>
      <c r="B11" s="1" t="s">
        <v>15</v>
      </c>
      <c r="C11" s="5" t="n">
        <v>50000</v>
      </c>
      <c r="D11" s="5" t="n">
        <v>50000</v>
      </c>
      <c r="E11" s="5" t="n">
        <v>1435</v>
      </c>
      <c r="F11" s="1" t="n">
        <v>0</v>
      </c>
      <c r="G11" s="5" t="n">
        <v>1520</v>
      </c>
      <c r="H11" s="5" t="n">
        <v>4330.12</v>
      </c>
      <c r="I11" s="5" t="n">
        <v>45669.88</v>
      </c>
      <c r="J11" s="1" t="s">
        <v>16</v>
      </c>
    </row>
    <row r="12" customFormat="false" ht="12.75" hidden="false" customHeight="false" outlineLevel="0" collapsed="false">
      <c r="A12" s="1" t="s">
        <v>17</v>
      </c>
      <c r="B12" s="1" t="s">
        <v>15</v>
      </c>
      <c r="C12" s="5" t="n">
        <v>50000</v>
      </c>
      <c r="D12" s="5" t="n">
        <v>50000</v>
      </c>
      <c r="E12" s="5" t="n">
        <v>1435</v>
      </c>
      <c r="F12" s="1" t="n">
        <v>0</v>
      </c>
      <c r="G12" s="5" t="n">
        <v>1520</v>
      </c>
      <c r="H12" s="5" t="n">
        <v>14330.12</v>
      </c>
      <c r="I12" s="5" t="n">
        <v>35669.88</v>
      </c>
      <c r="J12" s="1" t="s">
        <v>16</v>
      </c>
    </row>
    <row r="13" customFormat="false" ht="12.75" hidden="false" customHeight="false" outlineLevel="0" collapsed="false">
      <c r="A13" s="1" t="s">
        <v>18</v>
      </c>
      <c r="B13" s="1" t="s">
        <v>15</v>
      </c>
      <c r="C13" s="5" t="n">
        <v>50000</v>
      </c>
      <c r="D13" s="5" t="n">
        <v>50000</v>
      </c>
      <c r="E13" s="5" t="n">
        <v>1435</v>
      </c>
      <c r="F13" s="1" t="n">
        <v>0</v>
      </c>
      <c r="G13" s="5" t="n">
        <v>1520</v>
      </c>
      <c r="H13" s="5" t="n">
        <v>4330.12</v>
      </c>
      <c r="I13" s="5" t="n">
        <v>45669.88</v>
      </c>
      <c r="J13" s="1" t="s">
        <v>16</v>
      </c>
    </row>
    <row r="14" customFormat="false" ht="12.75" hidden="false" customHeight="false" outlineLevel="0" collapsed="false">
      <c r="A14" s="1" t="s">
        <v>19</v>
      </c>
      <c r="B14" s="1" t="s">
        <v>15</v>
      </c>
      <c r="C14" s="5" t="n">
        <v>50000</v>
      </c>
      <c r="D14" s="5" t="n">
        <v>50000</v>
      </c>
      <c r="E14" s="5" t="n">
        <v>1435</v>
      </c>
      <c r="F14" s="5" t="n">
        <v>1854</v>
      </c>
      <c r="G14" s="5" t="n">
        <v>1520</v>
      </c>
      <c r="H14" s="5" t="n">
        <v>4834</v>
      </c>
      <c r="I14" s="5" t="n">
        <v>45166</v>
      </c>
      <c r="J14" s="1" t="s">
        <v>16</v>
      </c>
    </row>
    <row r="15" customFormat="false" ht="12.75" hidden="false" customHeight="false" outlineLevel="0" collapsed="false">
      <c r="A15" s="1" t="s">
        <v>20</v>
      </c>
      <c r="B15" s="1" t="s">
        <v>15</v>
      </c>
      <c r="C15" s="5" t="n">
        <v>60000</v>
      </c>
      <c r="D15" s="5" t="n">
        <v>60000</v>
      </c>
      <c r="E15" s="5" t="n">
        <v>1722</v>
      </c>
      <c r="F15" s="5" t="n">
        <v>3486.68</v>
      </c>
      <c r="G15" s="5" t="n">
        <v>1824</v>
      </c>
      <c r="H15" s="5" t="n">
        <v>7057.68</v>
      </c>
      <c r="I15" s="5" t="n">
        <v>52942.32</v>
      </c>
      <c r="J15" s="1" t="s">
        <v>21</v>
      </c>
    </row>
    <row r="16" customFormat="false" ht="12.75" hidden="false" customHeight="false" outlineLevel="0" collapsed="false">
      <c r="A16" s="1" t="s">
        <v>22</v>
      </c>
      <c r="B16" s="1" t="s">
        <v>15</v>
      </c>
      <c r="C16" s="5" t="n">
        <v>60000</v>
      </c>
      <c r="D16" s="5" t="n">
        <v>60000</v>
      </c>
      <c r="E16" s="5" t="n">
        <v>1722</v>
      </c>
      <c r="F16" s="5" t="n">
        <v>3486.68</v>
      </c>
      <c r="G16" s="5" t="n">
        <v>1824</v>
      </c>
      <c r="H16" s="5" t="n">
        <v>7057.68</v>
      </c>
      <c r="I16" s="5" t="n">
        <v>52942.32</v>
      </c>
      <c r="J16" s="1" t="s">
        <v>21</v>
      </c>
    </row>
    <row r="17" s="3" customFormat="true" ht="12.75" hidden="false" customHeight="false" outlineLevel="0" collapsed="false"/>
    <row r="18" s="4" customFormat="true" ht="12.75" hidden="false" customHeight="false" outlineLevel="0" collapsed="false">
      <c r="A18" s="4" t="s">
        <v>23</v>
      </c>
    </row>
    <row r="19" customFormat="false" ht="12.75" hidden="false" customHeight="false" outlineLevel="0" collapsed="false">
      <c r="A19" s="1" t="s">
        <v>24</v>
      </c>
      <c r="B19" s="1" t="s">
        <v>25</v>
      </c>
      <c r="C19" s="5" t="n">
        <v>80000</v>
      </c>
      <c r="D19" s="5" t="n">
        <v>80000</v>
      </c>
      <c r="E19" s="5" t="n">
        <v>2296</v>
      </c>
      <c r="F19" s="5" t="n">
        <v>7400.87</v>
      </c>
      <c r="G19" s="5" t="n">
        <v>2432</v>
      </c>
      <c r="H19" s="5" t="n">
        <v>12153.87</v>
      </c>
      <c r="I19" s="5" t="n">
        <v>67846.13</v>
      </c>
      <c r="J19" s="1" t="s">
        <v>16</v>
      </c>
    </row>
    <row r="20" s="3" customFormat="true" ht="12.75" hidden="false" customHeight="false" outlineLevel="0" collapsed="false"/>
    <row r="21" s="4" customFormat="true" ht="12.75" hidden="false" customHeight="false" outlineLevel="0" collapsed="false">
      <c r="A21" s="4" t="s">
        <v>26</v>
      </c>
    </row>
    <row r="22" customFormat="false" ht="12.75" hidden="false" customHeight="false" outlineLevel="0" collapsed="false">
      <c r="A22" s="1" t="s">
        <v>27</v>
      </c>
      <c r="B22" s="1" t="s">
        <v>28</v>
      </c>
      <c r="C22" s="5" t="n">
        <v>40000</v>
      </c>
      <c r="D22" s="5" t="n">
        <v>40000</v>
      </c>
      <c r="E22" s="5" t="n">
        <v>1148</v>
      </c>
      <c r="F22" s="1" t="n">
        <v>442.65</v>
      </c>
      <c r="G22" s="5" t="n">
        <v>1216</v>
      </c>
      <c r="H22" s="5" t="n">
        <v>2831.65</v>
      </c>
      <c r="I22" s="5" t="n">
        <v>37168.35</v>
      </c>
      <c r="J22" s="1" t="s">
        <v>16</v>
      </c>
    </row>
    <row r="23" customFormat="false" ht="12.75" hidden="false" customHeight="false" outlineLevel="0" collapsed="false">
      <c r="A23" s="1" t="s">
        <v>29</v>
      </c>
      <c r="B23" s="1" t="s">
        <v>28</v>
      </c>
      <c r="C23" s="5" t="n">
        <v>40000</v>
      </c>
      <c r="D23" s="5" t="n">
        <v>40000</v>
      </c>
      <c r="E23" s="5" t="n">
        <v>1148</v>
      </c>
      <c r="F23" s="1" t="n">
        <v>442.65</v>
      </c>
      <c r="G23" s="5" t="n">
        <v>1216</v>
      </c>
      <c r="H23" s="5" t="n">
        <v>2831.65</v>
      </c>
      <c r="I23" s="5" t="n">
        <v>37168.35</v>
      </c>
      <c r="J23" s="1" t="s">
        <v>16</v>
      </c>
    </row>
    <row r="24" customFormat="false" ht="12.75" hidden="false" customHeight="false" outlineLevel="0" collapsed="false">
      <c r="A24" s="1" t="s">
        <v>30</v>
      </c>
      <c r="B24" s="1" t="s">
        <v>28</v>
      </c>
      <c r="C24" s="5" t="n">
        <v>40000</v>
      </c>
      <c r="D24" s="5" t="n">
        <v>40000</v>
      </c>
      <c r="E24" s="5" t="n">
        <v>1148</v>
      </c>
      <c r="F24" s="1" t="n">
        <v>442.65</v>
      </c>
      <c r="G24" s="5" t="n">
        <v>1216</v>
      </c>
      <c r="H24" s="5" t="n">
        <v>2831.65</v>
      </c>
      <c r="I24" s="5" t="n">
        <v>37168.35</v>
      </c>
      <c r="J24" s="1" t="s">
        <v>16</v>
      </c>
    </row>
    <row r="25" customFormat="false" ht="12.75" hidden="false" customHeight="false" outlineLevel="0" collapsed="false">
      <c r="C25" s="5"/>
      <c r="D25" s="5"/>
      <c r="E25" s="5"/>
      <c r="G25" s="5"/>
      <c r="H25" s="5"/>
      <c r="I25" s="5"/>
    </row>
    <row r="26" s="4" customFormat="true" ht="12.75" hidden="false" customHeight="false" outlineLevel="0" collapsed="false">
      <c r="A26" s="4" t="s">
        <v>31</v>
      </c>
    </row>
    <row r="27" customFormat="false" ht="12.75" hidden="false" customHeight="false" outlineLevel="0" collapsed="false">
      <c r="A27" s="1" t="s">
        <v>32</v>
      </c>
      <c r="B27" s="1" t="s">
        <v>33</v>
      </c>
      <c r="C27" s="5" t="n">
        <v>35000</v>
      </c>
      <c r="D27" s="5" t="n">
        <v>35000</v>
      </c>
      <c r="E27" s="5" t="n">
        <v>1004.5</v>
      </c>
      <c r="F27" s="1" t="n">
        <v>0</v>
      </c>
      <c r="G27" s="5" t="n">
        <v>1064</v>
      </c>
      <c r="H27" s="5" t="n">
        <v>2093.5</v>
      </c>
      <c r="I27" s="5" t="n">
        <v>32906.5</v>
      </c>
      <c r="J27" s="1" t="s">
        <v>16</v>
      </c>
    </row>
    <row r="28" customFormat="false" ht="12.75" hidden="false" customHeight="false" outlineLevel="0" collapsed="false">
      <c r="A28" s="1" t="s">
        <v>34</v>
      </c>
      <c r="B28" s="1" t="s">
        <v>33</v>
      </c>
      <c r="C28" s="5" t="n">
        <v>35000</v>
      </c>
      <c r="D28" s="5" t="n">
        <v>35000</v>
      </c>
      <c r="E28" s="5" t="n">
        <v>1004.5</v>
      </c>
      <c r="F28" s="1" t="n">
        <v>0</v>
      </c>
      <c r="G28" s="5" t="n">
        <v>1064</v>
      </c>
      <c r="H28" s="5" t="n">
        <v>2093.5</v>
      </c>
      <c r="I28" s="5" t="n">
        <v>32906.5</v>
      </c>
      <c r="J28" s="1" t="s">
        <v>16</v>
      </c>
    </row>
    <row r="30" s="4" customFormat="true" ht="12.75" hidden="false" customHeight="false" outlineLevel="0" collapsed="false">
      <c r="A30" s="4" t="s">
        <v>35</v>
      </c>
    </row>
    <row r="31" customFormat="false" ht="12.75" hidden="false" customHeight="false" outlineLevel="0" collapsed="false">
      <c r="A31" s="1" t="s">
        <v>36</v>
      </c>
      <c r="B31" s="1" t="s">
        <v>37</v>
      </c>
      <c r="C31" s="5" t="n">
        <v>90000</v>
      </c>
      <c r="D31" s="5" t="n">
        <v>90000</v>
      </c>
      <c r="E31" s="5" t="n">
        <v>2583</v>
      </c>
      <c r="F31" s="5" t="n">
        <v>9415.59</v>
      </c>
      <c r="G31" s="5" t="n">
        <v>2736</v>
      </c>
      <c r="H31" s="5" t="n">
        <v>16109.71</v>
      </c>
      <c r="I31" s="5" t="n">
        <v>73890.29</v>
      </c>
      <c r="J31" s="1" t="s">
        <v>16</v>
      </c>
    </row>
    <row r="32" customFormat="false" ht="12.75" hidden="false" customHeight="false" outlineLevel="0" collapsed="false">
      <c r="A32" s="1" t="s">
        <v>38</v>
      </c>
      <c r="B32" s="1" t="s">
        <v>39</v>
      </c>
      <c r="C32" s="5" t="n">
        <v>55000</v>
      </c>
      <c r="D32" s="5" t="n">
        <v>55000</v>
      </c>
      <c r="E32" s="5" t="n">
        <v>1578.5</v>
      </c>
      <c r="F32" s="5" t="n">
        <v>2559.68</v>
      </c>
      <c r="G32" s="5" t="n">
        <v>1672</v>
      </c>
      <c r="H32" s="5" t="n">
        <v>5835.18</v>
      </c>
      <c r="I32" s="5" t="n">
        <v>49164.82</v>
      </c>
      <c r="J32" s="1" t="s">
        <v>21</v>
      </c>
    </row>
    <row r="33" customFormat="false" ht="12.75" hidden="false" customHeight="false" outlineLevel="0" collapsed="false">
      <c r="C33" s="5"/>
      <c r="D33" s="5"/>
      <c r="E33" s="5"/>
      <c r="G33" s="5"/>
      <c r="H33" s="5"/>
      <c r="I33" s="5"/>
    </row>
    <row r="34" s="4" customFormat="true" ht="12.75" hidden="false" customHeight="false" outlineLevel="0" collapsed="false">
      <c r="A34" s="4" t="s">
        <v>40</v>
      </c>
    </row>
    <row r="35" customFormat="false" ht="12.75" hidden="false" customHeight="false" outlineLevel="0" collapsed="false">
      <c r="A35" s="1" t="s">
        <v>41</v>
      </c>
      <c r="B35" s="1" t="s">
        <v>42</v>
      </c>
      <c r="C35" s="5" t="n">
        <v>60000</v>
      </c>
      <c r="D35" s="5" t="n">
        <v>60000</v>
      </c>
      <c r="E35" s="5" t="n">
        <v>1722</v>
      </c>
      <c r="F35" s="5" t="n">
        <v>3486.68</v>
      </c>
      <c r="G35" s="5" t="n">
        <v>1824</v>
      </c>
      <c r="H35" s="5" t="n">
        <v>7057.68</v>
      </c>
      <c r="I35" s="5" t="n">
        <v>52942.32</v>
      </c>
      <c r="J35" s="1" t="s">
        <v>16</v>
      </c>
    </row>
    <row r="36" customFormat="false" ht="12.75" hidden="false" customHeight="false" outlineLevel="0" collapsed="false">
      <c r="A36" s="1" t="s">
        <v>43</v>
      </c>
      <c r="B36" s="1" t="s">
        <v>44</v>
      </c>
      <c r="C36" s="5" t="n">
        <v>60000</v>
      </c>
      <c r="D36" s="5" t="n">
        <v>60000</v>
      </c>
      <c r="E36" s="5" t="n">
        <v>1722</v>
      </c>
      <c r="F36" s="1" t="n">
        <v>0</v>
      </c>
      <c r="G36" s="5" t="n">
        <v>1824</v>
      </c>
      <c r="H36" s="5" t="n">
        <v>3571</v>
      </c>
      <c r="I36" s="5" t="n">
        <v>56429</v>
      </c>
      <c r="J36" s="1" t="s">
        <v>21</v>
      </c>
    </row>
    <row r="37" customFormat="false" ht="12.75" hidden="false" customHeight="false" outlineLevel="0" collapsed="false">
      <c r="C37" s="5"/>
      <c r="D37" s="5"/>
      <c r="E37" s="5"/>
      <c r="G37" s="5"/>
      <c r="H37" s="5"/>
      <c r="I37" s="5"/>
    </row>
    <row r="38" s="4" customFormat="true" ht="16.5" hidden="false" customHeight="true" outlineLevel="0" collapsed="false">
      <c r="A38" s="4" t="s">
        <v>45</v>
      </c>
    </row>
    <row r="39" customFormat="false" ht="12.75" hidden="false" customHeight="false" outlineLevel="0" collapsed="false">
      <c r="A39" s="1" t="s">
        <v>46</v>
      </c>
      <c r="B39" s="1" t="s">
        <v>47</v>
      </c>
      <c r="C39" s="5" t="n">
        <v>130000</v>
      </c>
      <c r="D39" s="5" t="n">
        <v>130000</v>
      </c>
      <c r="E39" s="5" t="n">
        <v>3731</v>
      </c>
      <c r="F39" s="5" t="n">
        <v>12846.99</v>
      </c>
      <c r="G39" s="5" t="n">
        <v>3952</v>
      </c>
      <c r="H39" s="5" t="n">
        <v>23255.23</v>
      </c>
      <c r="I39" s="5" t="n">
        <v>106744.77</v>
      </c>
      <c r="J39" s="1" t="s">
        <v>16</v>
      </c>
    </row>
    <row r="40" customFormat="false" ht="12.75" hidden="false" customHeight="false" outlineLevel="0" collapsed="false">
      <c r="A40" s="1" t="s">
        <v>48</v>
      </c>
      <c r="B40" s="1" t="s">
        <v>49</v>
      </c>
      <c r="C40" s="5" t="n">
        <v>50000</v>
      </c>
      <c r="D40" s="5" t="n">
        <v>50000</v>
      </c>
      <c r="E40" s="5" t="n">
        <v>1435</v>
      </c>
      <c r="F40" s="5" t="n">
        <v>1854</v>
      </c>
      <c r="G40" s="5" t="n">
        <v>1520</v>
      </c>
      <c r="H40" s="5" t="n">
        <v>4834</v>
      </c>
      <c r="I40" s="5" t="n">
        <v>45166</v>
      </c>
      <c r="J40" s="1" t="s">
        <v>16</v>
      </c>
    </row>
    <row r="41" customFormat="false" ht="12.75" hidden="false" customHeight="false" outlineLevel="0" collapsed="false">
      <c r="C41" s="5"/>
      <c r="D41" s="5"/>
      <c r="E41" s="5"/>
      <c r="G41" s="5"/>
      <c r="H41" s="5"/>
      <c r="I41" s="5"/>
    </row>
    <row r="42" s="4" customFormat="true" ht="12.75" hidden="false" customHeight="false" outlineLevel="0" collapsed="false">
      <c r="A42" s="4" t="s">
        <v>50</v>
      </c>
    </row>
    <row r="43" customFormat="false" ht="12.75" hidden="false" customHeight="false" outlineLevel="0" collapsed="false">
      <c r="A43" s="1" t="s">
        <v>51</v>
      </c>
      <c r="B43" s="1" t="s">
        <v>52</v>
      </c>
      <c r="C43" s="5" t="n">
        <v>30000</v>
      </c>
      <c r="D43" s="5" t="n">
        <v>30000</v>
      </c>
      <c r="E43" s="1" t="n">
        <v>861</v>
      </c>
      <c r="F43" s="1" t="n">
        <v>0</v>
      </c>
      <c r="G43" s="1" t="n">
        <v>912</v>
      </c>
      <c r="H43" s="5" t="n">
        <v>1798</v>
      </c>
      <c r="I43" s="5" t="n">
        <v>28202</v>
      </c>
      <c r="J43" s="1" t="s">
        <v>16</v>
      </c>
    </row>
    <row r="44" customFormat="false" ht="12.75" hidden="false" customHeight="false" outlineLevel="0" collapsed="false">
      <c r="A44" s="1" t="s">
        <v>53</v>
      </c>
      <c r="B44" s="1" t="s">
        <v>52</v>
      </c>
      <c r="C44" s="5" t="n">
        <v>45000</v>
      </c>
      <c r="D44" s="5" t="n">
        <v>45000</v>
      </c>
      <c r="E44" s="5" t="n">
        <v>1291.5</v>
      </c>
      <c r="F44" s="5" t="n">
        <v>1148.33</v>
      </c>
      <c r="G44" s="5" t="n">
        <v>1368</v>
      </c>
      <c r="H44" s="5" t="n">
        <v>3832.83</v>
      </c>
      <c r="I44" s="5" t="n">
        <v>41167.17</v>
      </c>
      <c r="J44" s="1" t="s">
        <v>54</v>
      </c>
    </row>
    <row r="45" customFormat="false" ht="12.75" hidden="false" customHeight="false" outlineLevel="0" collapsed="false">
      <c r="A45" s="1" t="s">
        <v>55</v>
      </c>
      <c r="B45" s="1" t="s">
        <v>52</v>
      </c>
      <c r="C45" s="5" t="n">
        <v>45000</v>
      </c>
      <c r="D45" s="5" t="n">
        <v>45000</v>
      </c>
      <c r="E45" s="5" t="n">
        <v>1291.5</v>
      </c>
      <c r="F45" s="5" t="n">
        <v>1148.33</v>
      </c>
      <c r="G45" s="5" t="n">
        <v>1368</v>
      </c>
      <c r="H45" s="5" t="n">
        <v>3832.83</v>
      </c>
      <c r="I45" s="5" t="n">
        <v>41167.17</v>
      </c>
      <c r="J45" s="1" t="s">
        <v>54</v>
      </c>
    </row>
    <row r="46" s="3" customFormat="true" ht="12.75" hidden="false" customHeight="false" outlineLevel="0" collapsed="false"/>
    <row r="47" s="4" customFormat="true" ht="12.75" hidden="false" customHeight="false" outlineLevel="0" collapsed="false">
      <c r="A47" s="4" t="s">
        <v>56</v>
      </c>
    </row>
    <row r="48" customFormat="false" ht="12.75" hidden="false" customHeight="false" outlineLevel="0" collapsed="false">
      <c r="A48" s="1" t="s">
        <v>57</v>
      </c>
      <c r="B48" s="1" t="s">
        <v>58</v>
      </c>
      <c r="C48" s="5" t="n">
        <v>60000</v>
      </c>
      <c r="D48" s="5" t="n">
        <v>60000</v>
      </c>
      <c r="E48" s="5" t="n">
        <v>1722</v>
      </c>
      <c r="F48" s="5" t="n">
        <v>3486.68</v>
      </c>
      <c r="G48" s="5" t="n">
        <v>1824</v>
      </c>
      <c r="H48" s="5" t="n">
        <v>9057.68</v>
      </c>
      <c r="I48" s="5" t="n">
        <v>50942.32</v>
      </c>
      <c r="J48" s="1" t="s">
        <v>16</v>
      </c>
    </row>
    <row r="49" customFormat="false" ht="12.75" hidden="false" customHeight="false" outlineLevel="0" collapsed="false">
      <c r="A49" s="1" t="s">
        <v>59</v>
      </c>
      <c r="B49" s="1" t="s">
        <v>60</v>
      </c>
      <c r="C49" s="5" t="n">
        <v>45000</v>
      </c>
      <c r="D49" s="5" t="n">
        <v>45000</v>
      </c>
      <c r="E49" s="5" t="n">
        <v>1291.5</v>
      </c>
      <c r="F49" s="5" t="n">
        <v>1148.33</v>
      </c>
      <c r="G49" s="5" t="n">
        <v>1368</v>
      </c>
      <c r="H49" s="5" t="n">
        <v>3832.83</v>
      </c>
      <c r="I49" s="5" t="n">
        <v>41167.17</v>
      </c>
      <c r="J49" s="1" t="s">
        <v>61</v>
      </c>
    </row>
    <row r="50" s="3" customFormat="true" ht="12.75" hidden="false" customHeight="false" outlineLevel="0" collapsed="false"/>
    <row r="51" s="4" customFormat="true" ht="12.75" hidden="false" customHeight="false" outlineLevel="0" collapsed="false">
      <c r="A51" s="4" t="s">
        <v>62</v>
      </c>
    </row>
    <row r="52" customFormat="false" ht="12.75" hidden="false" customHeight="false" outlineLevel="0" collapsed="false">
      <c r="A52" s="1" t="s">
        <v>63</v>
      </c>
      <c r="B52" s="1" t="s">
        <v>64</v>
      </c>
      <c r="C52" s="5" t="n">
        <v>40000</v>
      </c>
      <c r="D52" s="5" t="n">
        <v>40000</v>
      </c>
      <c r="E52" s="5" t="n">
        <v>1148</v>
      </c>
      <c r="F52" s="1" t="n">
        <v>442.65</v>
      </c>
      <c r="G52" s="5" t="n">
        <v>1216</v>
      </c>
      <c r="H52" s="5" t="n">
        <v>2831.65</v>
      </c>
      <c r="I52" s="5" t="n">
        <v>37168.35</v>
      </c>
      <c r="J52" s="1" t="s">
        <v>16</v>
      </c>
    </row>
    <row r="53" s="3" customFormat="true" ht="12.75" hidden="false" customHeight="false" outlineLevel="0" collapsed="false"/>
    <row r="54" s="4" customFormat="true" ht="12.75" hidden="false" customHeight="false" outlineLevel="0" collapsed="false">
      <c r="A54" s="4" t="s">
        <v>65</v>
      </c>
    </row>
    <row r="55" customFormat="false" ht="12.75" hidden="false" customHeight="false" outlineLevel="0" collapsed="false">
      <c r="A55" s="1" t="s">
        <v>66</v>
      </c>
      <c r="B55" s="1" t="s">
        <v>67</v>
      </c>
      <c r="C55" s="5" t="n">
        <v>30000</v>
      </c>
      <c r="D55" s="5" t="n">
        <v>30000</v>
      </c>
      <c r="E55" s="1" t="n">
        <v>861</v>
      </c>
      <c r="F55" s="1" t="n">
        <v>0</v>
      </c>
      <c r="G55" s="1" t="n">
        <v>912</v>
      </c>
      <c r="H55" s="5" t="n">
        <v>1798</v>
      </c>
      <c r="I55" s="5" t="n">
        <v>28202</v>
      </c>
      <c r="J55" s="1" t="s">
        <v>16</v>
      </c>
    </row>
    <row r="56" customFormat="false" ht="12.75" hidden="false" customHeight="false" outlineLevel="0" collapsed="false">
      <c r="A56" s="1" t="s">
        <v>68</v>
      </c>
      <c r="B56" s="1" t="s">
        <v>69</v>
      </c>
      <c r="C56" s="5" t="n">
        <v>45000</v>
      </c>
      <c r="D56" s="5" t="n">
        <v>45000</v>
      </c>
      <c r="E56" s="5" t="n">
        <v>1291.5</v>
      </c>
      <c r="F56" s="5" t="n">
        <v>1148.33</v>
      </c>
      <c r="G56" s="5" t="n">
        <v>1368</v>
      </c>
      <c r="H56" s="5" t="n">
        <v>3832.83</v>
      </c>
      <c r="I56" s="5" t="n">
        <v>41167.17</v>
      </c>
      <c r="J56" s="1" t="s">
        <v>54</v>
      </c>
    </row>
    <row r="57" s="3" customFormat="true" ht="12.75" hidden="false" customHeight="false" outlineLevel="0" collapsed="false"/>
    <row r="58" s="4" customFormat="true" ht="12.75" hidden="false" customHeight="false" outlineLevel="0" collapsed="false">
      <c r="A58" s="4" t="s">
        <v>70</v>
      </c>
    </row>
    <row r="59" customFormat="false" ht="12.75" hidden="false" customHeight="false" outlineLevel="0" collapsed="false">
      <c r="A59" s="1" t="s">
        <v>71</v>
      </c>
      <c r="B59" s="1" t="s">
        <v>72</v>
      </c>
      <c r="C59" s="5" t="n">
        <v>35000</v>
      </c>
      <c r="D59" s="5" t="n">
        <v>35000</v>
      </c>
      <c r="E59" s="5" t="n">
        <v>1004.5</v>
      </c>
      <c r="F59" s="1" t="n">
        <v>0</v>
      </c>
      <c r="G59" s="5" t="n">
        <v>1064</v>
      </c>
      <c r="H59" s="5" t="n">
        <v>2093.5</v>
      </c>
      <c r="I59" s="5" t="n">
        <v>32906.5</v>
      </c>
      <c r="J59" s="1" t="s">
        <v>61</v>
      </c>
    </row>
    <row r="60" customFormat="false" ht="12.75" hidden="false" customHeight="false" outlineLevel="0" collapsed="false">
      <c r="C60" s="6" t="n">
        <f aca="false">SUM(C11:C59)</f>
        <v>1410000</v>
      </c>
      <c r="D60" s="6" t="n">
        <f aca="false">SUM(D11:D59)</f>
        <v>1410000</v>
      </c>
      <c r="E60" s="6" t="n">
        <f aca="false">SUM(E11:E59)</f>
        <v>40467</v>
      </c>
      <c r="F60" s="6" t="n">
        <f aca="false">SUM(F11:F59)</f>
        <v>56241.77</v>
      </c>
      <c r="G60" s="6" t="n">
        <f aca="false">SUM(G11:G59)</f>
        <v>42864</v>
      </c>
      <c r="H60" s="6" t="n">
        <f aca="false">SUM(H11:H59)</f>
        <v>160348.49</v>
      </c>
      <c r="I60" s="6" t="n">
        <f aca="false">SUM(I11:I59)</f>
        <v>1249651.51</v>
      </c>
    </row>
    <row r="65" customFormat="false" ht="12.75" hidden="false" customHeight="false" outlineLevel="0" collapsed="false">
      <c r="B65" s="2" t="s">
        <v>73</v>
      </c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</row>
    <row r="68" customFormat="false" ht="12.75" hidden="false" customHeight="false" outlineLevel="0" collapsed="false">
      <c r="B68" s="2" t="s">
        <v>74</v>
      </c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B69" s="2" t="s">
        <v>75</v>
      </c>
      <c r="C69" s="2"/>
      <c r="D69" s="2"/>
      <c r="E69" s="2"/>
      <c r="F69" s="2"/>
      <c r="G69" s="2"/>
      <c r="H69" s="2"/>
      <c r="I69" s="2"/>
      <c r="J69" s="2"/>
    </row>
    <row r="89" customFormat="false" ht="12.75" hidden="false" customHeight="false" outlineLevel="0" collapsed="false">
      <c r="C89" s="5"/>
      <c r="D89" s="5"/>
      <c r="E89" s="5"/>
      <c r="G89" s="5"/>
      <c r="H89" s="5"/>
      <c r="I89" s="5"/>
    </row>
  </sheetData>
  <mergeCells count="7">
    <mergeCell ref="B4:J4"/>
    <mergeCell ref="B5:J5"/>
    <mergeCell ref="B7:J7"/>
    <mergeCell ref="B65:J65"/>
    <mergeCell ref="B66:J66"/>
    <mergeCell ref="B68:J68"/>
    <mergeCell ref="B69:J69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5T16:14:37Z</dcterms:created>
  <dc:creator>Dayana Rodriguez</dc:creator>
  <dc:description/>
  <dc:language>en-US</dc:language>
  <cp:lastModifiedBy>Dayana Rodriguez</cp:lastModifiedBy>
  <cp:lastPrinted>2022-07-05T16:12:47Z</cp:lastPrinted>
  <dcterms:modified xsi:type="dcterms:W3CDTF">2022-07-05T16:14:38Z</dcterms:modified>
  <cp:revision>0</cp:revision>
  <dc:subject/>
  <dc:title/>
</cp:coreProperties>
</file>